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9:$21</definedName>
    <definedName function="false" hidden="false" localSheetId="2" name="_xlnm.Print_Titles" vbProcedure="false">Источники!$3:$7</definedName>
    <definedName function="false" hidden="false" localSheetId="1" name="_xlnm.Print_Titles" vbProcedure="false">Расходы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7">
  <si>
    <t xml:space="preserve">           ОТЧЕТ  ОБ  ИСПОЛНЕНИИ БЮДЖЕТА       </t>
  </si>
  <si>
    <t xml:space="preserve">ГЛАВНОГО РАСПОРЯДИТЕЛЯ, РАСПОРЯДИТЕЛЯ, ПОЛУЧАТЕЛЯ СРЕДСТВ БЮДЖЕТА</t>
  </si>
  <si>
    <t xml:space="preserve">ГЛАВНОГО АДМИНИСТРАТОРА, АДМИНИСТРАТОРА ИСТОЧНИКОВ ФИНАНСИРОВАНИЯ ДЕФИЦИТОВ БЮДЖЕТА</t>
  </si>
  <si>
    <t xml:space="preserve">ГЛАВНОГО АДМИНИСТРАТОРА, АДМИНИСТРАТОРА ДОХОДОВ БЮДЖЕТА</t>
  </si>
  <si>
    <t xml:space="preserve">на 1 января 2017 г.</t>
  </si>
  <si>
    <t xml:space="preserve">КОДЫ</t>
  </si>
  <si>
    <t xml:space="preserve">Форма по ОКУД</t>
  </si>
  <si>
    <t xml:space="preserve">0503127</t>
  </si>
  <si>
    <t xml:space="preserve">Дата</t>
  </si>
  <si>
    <t xml:space="preserve">Главный распорядитель, распорядитель, получатель бюджетных средств,     
главный администратор, администратор доходов бюджета,     
главный администратор, администратор источников     
финансирования дефицита бюджета </t>
  </si>
  <si>
    <t xml:space="preserve">Горнобалыклейское СП</t>
  </si>
  <si>
    <t xml:space="preserve">по ОКПО</t>
  </si>
  <si>
    <t xml:space="preserve">Глава по БК</t>
  </si>
  <si>
    <t xml:space="preserve">000</t>
  </si>
  <si>
    <t xml:space="preserve">Наименование бюджета</t>
  </si>
  <si>
    <t xml:space="preserve">Бюджет поселения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0,903 процентов</t>
  </si>
  <si>
    <t xml:space="preserve"> - </t>
  </si>
  <si>
    <t xml:space="preserve">   в том числе: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82 1 01 02040 01 0000 110</t>
  </si>
  <si>
    <t xml:space="preserve">Единый сельскохозяйственный налог</t>
  </si>
  <si>
    <t xml:space="preserve">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2 1 08 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42 1 11 05035 10 0000 120</t>
  </si>
  <si>
    <t xml:space="preserve">Прочие доходы от оказания платных услуг (работ) получателями средств бюджетов поселений</t>
  </si>
  <si>
    <t xml:space="preserve">942 1 13 01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2 1 14 02053 10 0000 4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42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42 1 16 90050 10 0000 140</t>
  </si>
  <si>
    <t xml:space="preserve">Дотации бюджетам поселений на выравнивание бюджетной обеспеченности</t>
  </si>
  <si>
    <t xml:space="preserve">942 2 02 01001 10 0000 151</t>
  </si>
  <si>
    <t xml:space="preserve">Прочие субсидии бюджетам поселений</t>
  </si>
  <si>
    <t xml:space="preserve">942 2 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42 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42 2 02 0302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2 2 02 04014 10 0000 151</t>
  </si>
  <si>
    <t xml:space="preserve">Прочие межбюджетные трансферты, передаваемые бюджетам поселений</t>
  </si>
  <si>
    <t xml:space="preserve">942 2 02 04999 10 0000 151</t>
  </si>
  <si>
    <t xml:space="preserve">2. Расходы бюджета</t>
  </si>
  <si>
    <t xml:space="preserve">Код
строки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глава</t>
  </si>
  <si>
    <t xml:space="preserve">942 0102 9000000030 121 960</t>
  </si>
  <si>
    <t xml:space="preserve">глава налоги</t>
  </si>
  <si>
    <t xml:space="preserve">942 0102 9000000030 129 960</t>
  </si>
  <si>
    <t xml:space="preserve">аппарат</t>
  </si>
  <si>
    <t xml:space="preserve">942 0104 9000000010 121 960</t>
  </si>
  <si>
    <t xml:space="preserve">аппарат налоги</t>
  </si>
  <si>
    <t xml:space="preserve">942 0104 9000000010 129 960</t>
  </si>
  <si>
    <t xml:space="preserve">аппарат расходы</t>
  </si>
  <si>
    <t xml:space="preserve">942 0104 9000000010 244 960</t>
  </si>
  <si>
    <t xml:space="preserve">аппарат имущественный налог</t>
  </si>
  <si>
    <t xml:space="preserve">942 0104 9900080140 851 960</t>
  </si>
  <si>
    <t xml:space="preserve">аппарат прочие налоги</t>
  </si>
  <si>
    <t xml:space="preserve">942 0104 9900080140 852 960</t>
  </si>
  <si>
    <t xml:space="preserve">КРК, райфо</t>
  </si>
  <si>
    <t xml:space="preserve">942 0106 9000000010 540 960</t>
  </si>
  <si>
    <t xml:space="preserve">резервный фонд</t>
  </si>
  <si>
    <t xml:space="preserve">942 0111 9900080670 870 960</t>
  </si>
  <si>
    <t xml:space="preserve">приобретение для казны</t>
  </si>
  <si>
    <t xml:space="preserve">942 0113 9900020360 244 960</t>
  </si>
  <si>
    <t xml:space="preserve">расхода за гараж</t>
  </si>
  <si>
    <t xml:space="preserve">942 0113 9900020540 244 960</t>
  </si>
  <si>
    <t xml:space="preserve">административная комиссия</t>
  </si>
  <si>
    <t xml:space="preserve">942 0113 9900070010 244 960</t>
  </si>
  <si>
    <t xml:space="preserve">членские взносы</t>
  </si>
  <si>
    <t xml:space="preserve">942 0113 9900080070 244 960</t>
  </si>
  <si>
    <t xml:space="preserve">судебные</t>
  </si>
  <si>
    <t xml:space="preserve">942 0113 9900080870 831 960</t>
  </si>
  <si>
    <t xml:space="preserve">ВУС</t>
  </si>
  <si>
    <t xml:space="preserve">942 0203 9900051180 121 960</t>
  </si>
  <si>
    <t xml:space="preserve">ВУС налоги</t>
  </si>
  <si>
    <t xml:space="preserve">942 0203 9900051180 129 960</t>
  </si>
  <si>
    <t xml:space="preserve">ВУС приобретение</t>
  </si>
  <si>
    <t xml:space="preserve">942 0203 9900051180 244 960</t>
  </si>
  <si>
    <t xml:space="preserve">ГО и ЧС</t>
  </si>
  <si>
    <t xml:space="preserve">942 0309 9900020090 244 960</t>
  </si>
  <si>
    <t xml:space="preserve">Пожарка</t>
  </si>
  <si>
    <t xml:space="preserve">942 0310 9900020420 111 960</t>
  </si>
  <si>
    <t xml:space="preserve">Пожарка налоги</t>
  </si>
  <si>
    <t xml:space="preserve">942 0310 9900020420 119 960</t>
  </si>
  <si>
    <t xml:space="preserve">пожарка расходы</t>
  </si>
  <si>
    <t xml:space="preserve">942 0310 9900020420 244 960</t>
  </si>
  <si>
    <t xml:space="preserve">пожарка налого</t>
  </si>
  <si>
    <t xml:space="preserve">942 0310 9900080140 852 960</t>
  </si>
  <si>
    <t xml:space="preserve">сельское хозяйство</t>
  </si>
  <si>
    <t xml:space="preserve">942 0405 9900060470 244 960</t>
  </si>
  <si>
    <t xml:space="preserve">дорожный фонд</t>
  </si>
  <si>
    <t xml:space="preserve">942 0409 9900021010 244 960</t>
  </si>
  <si>
    <t xml:space="preserve">ЖКХ водные</t>
  </si>
  <si>
    <t xml:space="preserve">942 0502 9900020490 244 960</t>
  </si>
  <si>
    <t xml:space="preserve">ЖКХ МП Балыклейское</t>
  </si>
  <si>
    <t xml:space="preserve">942 0502 9900020490 810 960</t>
  </si>
  <si>
    <t xml:space="preserve">уличное освещение</t>
  </si>
  <si>
    <t xml:space="preserve">942 0503 9900020430 244 960</t>
  </si>
  <si>
    <t xml:space="preserve">улич освещ материалы</t>
  </si>
  <si>
    <t xml:space="preserve">942 0503 9900020460 244 960</t>
  </si>
  <si>
    <t xml:space="preserve">942 0503 9900020460 810 960</t>
  </si>
  <si>
    <t xml:space="preserve">ТОС</t>
  </si>
  <si>
    <t xml:space="preserve">942 0503 9900080130 630 960</t>
  </si>
  <si>
    <t xml:space="preserve">молодежная политика</t>
  </si>
  <si>
    <t xml:space="preserve">942 0707 9900020040 244 960</t>
  </si>
  <si>
    <t xml:space="preserve">Библиотека</t>
  </si>
  <si>
    <t xml:space="preserve">942 0801 4400120080 111 960</t>
  </si>
  <si>
    <t xml:space="preserve">библиотека налоги</t>
  </si>
  <si>
    <t xml:space="preserve">942 0801 4400120080 119 960</t>
  </si>
  <si>
    <t xml:space="preserve">библиотека расходы</t>
  </si>
  <si>
    <t xml:space="preserve">942 0801 4400120080 244 960</t>
  </si>
  <si>
    <t xml:space="preserve">биб налог на имущество</t>
  </si>
  <si>
    <t xml:space="preserve">942 0801 4400180140 851 960</t>
  </si>
  <si>
    <t xml:space="preserve">биб налог прочие</t>
  </si>
  <si>
    <t xml:space="preserve">942 0801 4400180140 852 960</t>
  </si>
  <si>
    <t xml:space="preserve">ДК</t>
  </si>
  <si>
    <t xml:space="preserve">942 0801 4400320080 111 960</t>
  </si>
  <si>
    <t xml:space="preserve">ДК налог</t>
  </si>
  <si>
    <t xml:space="preserve">942 0801 4400320080 119 960</t>
  </si>
  <si>
    <t xml:space="preserve">ДК расходы</t>
  </si>
  <si>
    <t xml:space="preserve">942 0801 4400320080 244 960</t>
  </si>
  <si>
    <t xml:space="preserve">ДК налог на имущество</t>
  </si>
  <si>
    <t xml:space="preserve">942 0801 4400380140 851 960</t>
  </si>
  <si>
    <t xml:space="preserve">ДК прочие налоги</t>
  </si>
  <si>
    <t xml:space="preserve">942 0801 4400380140 852 960</t>
  </si>
  <si>
    <t xml:space="preserve">музей</t>
  </si>
  <si>
    <t xml:space="preserve">942 0801 4400460140 244 960</t>
  </si>
  <si>
    <t xml:space="preserve">942 1101 9900020340 244 960</t>
  </si>
  <si>
    <t xml:space="preserve">печать</t>
  </si>
  <si>
    <t xml:space="preserve">942 1202 9900020690 244 960</t>
  </si>
  <si>
    <t xml:space="preserve">Результат исполнения бюджета
(дефицит / профицит)</t>
  </si>
  <si>
    <t xml:space="preserve">3. Источники финансирования дефицитов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источники внутреннего финансирования бюджетов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</t>
  </si>
  <si>
    <t xml:space="preserve">720</t>
  </si>
  <si>
    <t xml:space="preserve">Уменьшение прочих остатков денежных средств  бюджетов поселений</t>
  </si>
  <si>
    <t xml:space="preserve">942 01 05 02 01 10 0000 610</t>
  </si>
  <si>
    <t xml:space="preserve">Изменение остатков по расчетам
(стр.810 + 820)</t>
  </si>
  <si>
    <t xml:space="preserve">800</t>
  </si>
  <si>
    <t xml:space="preserve">X</t>
  </si>
  <si>
    <t xml:space="preserve">изменение остатков по расчетам с органами, организующими исполнение бюджетов (стр.811 + 812)</t>
  </si>
  <si>
    <t xml:space="preserve">810</t>
  </si>
  <si>
    <t xml:space="preserve">       из них:
увеличение счетов расчетов
(дебетовый остаток счета 121002000)    </t>
  </si>
  <si>
    <t xml:space="preserve">811</t>
  </si>
  <si>
    <t xml:space="preserve">уменьшение счетов расчетов
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   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             ________________</t>
  </si>
  <si>
    <t xml:space="preserve">                                       </t>
  </si>
  <si>
    <t xml:space="preserve">Руководитель финансово-                __________________</t>
  </si>
  <si>
    <t xml:space="preserve">                                             (подпись)              </t>
  </si>
  <si>
    <t xml:space="preserve">(расшифровка подписи)</t>
  </si>
  <si>
    <t xml:space="preserve">экономической службы                               (подпись)   </t>
  </si>
  <si>
    <t xml:space="preserve">Главный бухгалтер     ________________ 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E+00"/>
  </numFmts>
  <fonts count="3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CC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14" xfId="20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15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8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0" xfId="20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204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12" xfId="20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20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6" fillId="0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3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7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3" xfId="24"/>
    <cellStyle name="20% - Акцент1 4" xfId="25"/>
    <cellStyle name="20% - Акцент2 2" xfId="26"/>
    <cellStyle name="20% - Акцент2 2 2" xfId="27"/>
    <cellStyle name="20% - Акцент2 2 3" xfId="28"/>
    <cellStyle name="20% - Акцент2 2 4" xfId="29"/>
    <cellStyle name="20% - Акцент2 3" xfId="30"/>
    <cellStyle name="20% - Акцент2 4" xfId="31"/>
    <cellStyle name="20% - Акцент3 2" xfId="32"/>
    <cellStyle name="20% - Акцент3 2 2" xfId="33"/>
    <cellStyle name="20% - Акцент3 2 3" xfId="34"/>
    <cellStyle name="20% - Акцент3 2 4" xfId="35"/>
    <cellStyle name="20% - Акцент3 3" xfId="36"/>
    <cellStyle name="20% - Акцент3 4" xfId="37"/>
    <cellStyle name="20% - Акцент4 2" xfId="38"/>
    <cellStyle name="20% - Акцент4 2 2" xfId="39"/>
    <cellStyle name="20% - Акцент4 2 3" xfId="40"/>
    <cellStyle name="20% - Акцент4 2 4" xfId="41"/>
    <cellStyle name="20% - Акцент4 3" xfId="42"/>
    <cellStyle name="20% - Акцент4 4" xfId="43"/>
    <cellStyle name="20% - Акцент5 2" xfId="44"/>
    <cellStyle name="20% - Акцент5 2 2" xfId="45"/>
    <cellStyle name="20% - Акцент5 2 3" xfId="46"/>
    <cellStyle name="20% - Акцент5 2 4" xfId="47"/>
    <cellStyle name="20% - Акцент5 3" xfId="48"/>
    <cellStyle name="20% - Акцент5 4" xfId="49"/>
    <cellStyle name="20% - Акцент6 2" xfId="50"/>
    <cellStyle name="20% - Акцент6 2 2" xfId="51"/>
    <cellStyle name="20% - Акцент6 2 3" xfId="52"/>
    <cellStyle name="20% - Акцент6 2 4" xfId="53"/>
    <cellStyle name="20% - Акцент6 3" xfId="54"/>
    <cellStyle name="20% - Акцент6 4" xfId="55"/>
    <cellStyle name="40% - Акцент1 2" xfId="56"/>
    <cellStyle name="40% - Акцент1 2 2" xfId="57"/>
    <cellStyle name="40% - Акцент1 2 3" xfId="58"/>
    <cellStyle name="40% - Акцент1 2 4" xfId="59"/>
    <cellStyle name="40% - Акцент1 3" xfId="60"/>
    <cellStyle name="40% - Акцент1 4" xfId="61"/>
    <cellStyle name="40% - Акцент2 2" xfId="62"/>
    <cellStyle name="40% - Акцент2 2 2" xfId="63"/>
    <cellStyle name="40% - Акцент2 2 3" xfId="64"/>
    <cellStyle name="40% - Акцент2 2 4" xfId="65"/>
    <cellStyle name="40% - Акцент2 3" xfId="66"/>
    <cellStyle name="40% - Акцент2 4" xfId="67"/>
    <cellStyle name="40% - Акцент3 2" xfId="68"/>
    <cellStyle name="40% - Акцент3 2 2" xfId="69"/>
    <cellStyle name="40% - Акцент3 2 3" xfId="70"/>
    <cellStyle name="40% - Акцент3 2 4" xfId="71"/>
    <cellStyle name="40% - Акцент3 3" xfId="72"/>
    <cellStyle name="40% - Акцент3 4" xfId="73"/>
    <cellStyle name="40% - Акцент4 2" xfId="74"/>
    <cellStyle name="40% - Акцент4 2 2" xfId="75"/>
    <cellStyle name="40% - Акцент4 2 3" xfId="76"/>
    <cellStyle name="40% - Акцент4 2 4" xfId="77"/>
    <cellStyle name="40% - Акцент4 3" xfId="78"/>
    <cellStyle name="40% - Акцент4 4" xfId="79"/>
    <cellStyle name="40% - Акцент5 2" xfId="80"/>
    <cellStyle name="40% - Акцент5 2 2" xfId="81"/>
    <cellStyle name="40% - Акцент5 2 3" xfId="82"/>
    <cellStyle name="40% - Акцент5 2 4" xfId="83"/>
    <cellStyle name="40% - Акцент5 3" xfId="84"/>
    <cellStyle name="40% - Акцент5 4" xfId="85"/>
    <cellStyle name="40% - Акцент6 2" xfId="86"/>
    <cellStyle name="40% - Акцент6 2 2" xfId="87"/>
    <cellStyle name="40% - Акцент6 2 3" xfId="88"/>
    <cellStyle name="40% - Акцент6 2 4" xfId="89"/>
    <cellStyle name="40% - Акцент6 3" xfId="90"/>
    <cellStyle name="40% - Акцент6 4" xfId="91"/>
    <cellStyle name="60% - Акцент1 2" xfId="92"/>
    <cellStyle name="60% - Акцент1 2 2" xfId="93"/>
    <cellStyle name="60% - Акцент1 2 3" xfId="94"/>
    <cellStyle name="60% - Акцент1 2 4" xfId="95"/>
    <cellStyle name="60% - Акцент1 3" xfId="96"/>
    <cellStyle name="60% - Акцент1 4" xfId="97"/>
    <cellStyle name="60% - Акцент2 2" xfId="98"/>
    <cellStyle name="60% - Акцент2 2 2" xfId="99"/>
    <cellStyle name="60% - Акцент2 2 3" xfId="100"/>
    <cellStyle name="60% - Акцент2 2 4" xfId="101"/>
    <cellStyle name="60% - Акцент2 3" xfId="102"/>
    <cellStyle name="60% - Акцент2 4" xfId="103"/>
    <cellStyle name="60% - Акцент3 2" xfId="104"/>
    <cellStyle name="60% - Акцент3 2 2" xfId="105"/>
    <cellStyle name="60% - Акцент3 2 3" xfId="106"/>
    <cellStyle name="60% - Акцент3 2 4" xfId="107"/>
    <cellStyle name="60% - Акцент3 3" xfId="108"/>
    <cellStyle name="60% - Акцент3 4" xfId="109"/>
    <cellStyle name="60% - Акцент4 2" xfId="110"/>
    <cellStyle name="60% - Акцент4 2 2" xfId="111"/>
    <cellStyle name="60% - Акцент4 2 3" xfId="112"/>
    <cellStyle name="60% - Акцент4 2 4" xfId="113"/>
    <cellStyle name="60% - Акцент4 3" xfId="114"/>
    <cellStyle name="60% - Акцент4 4" xfId="115"/>
    <cellStyle name="60% - Акцент5 2" xfId="116"/>
    <cellStyle name="60% - Акцент5 2 2" xfId="117"/>
    <cellStyle name="60% - Акцент5 2 3" xfId="118"/>
    <cellStyle name="60% - Акцент5 2 4" xfId="119"/>
    <cellStyle name="60% - Акцент5 3" xfId="120"/>
    <cellStyle name="60% - Акцент5 4" xfId="121"/>
    <cellStyle name="60% - Акцент6 2" xfId="122"/>
    <cellStyle name="60% - Акцент6 2 2" xfId="123"/>
    <cellStyle name="60% - Акцент6 2 3" xfId="124"/>
    <cellStyle name="60% - Акцент6 2 4" xfId="125"/>
    <cellStyle name="60% - Акцент6 3" xfId="126"/>
    <cellStyle name="60% - Акцент6 4" xfId="127"/>
    <cellStyle name="Акцент1 2" xfId="128"/>
    <cellStyle name="Акцент1 2 2" xfId="129"/>
    <cellStyle name="Акцент1 2 3" xfId="130"/>
    <cellStyle name="Акцент1 2 4" xfId="131"/>
    <cellStyle name="Акцент1 3" xfId="132"/>
    <cellStyle name="Акцент1 4" xfId="133"/>
    <cellStyle name="Акцент2 2" xfId="134"/>
    <cellStyle name="Акцент2 2 2" xfId="135"/>
    <cellStyle name="Акцент2 2 3" xfId="136"/>
    <cellStyle name="Акцент2 2 4" xfId="137"/>
    <cellStyle name="Акцент2 3" xfId="138"/>
    <cellStyle name="Акцент2 4" xfId="139"/>
    <cellStyle name="Акцент3 2" xfId="140"/>
    <cellStyle name="Акцент3 2 2" xfId="141"/>
    <cellStyle name="Акцент3 2 3" xfId="142"/>
    <cellStyle name="Акцент3 2 4" xfId="143"/>
    <cellStyle name="Акцент3 3" xfId="144"/>
    <cellStyle name="Акцент3 4" xfId="145"/>
    <cellStyle name="Акцент4 2" xfId="146"/>
    <cellStyle name="Акцент4 2 2" xfId="147"/>
    <cellStyle name="Акцент4 2 3" xfId="148"/>
    <cellStyle name="Акцент4 2 4" xfId="149"/>
    <cellStyle name="Акцент4 3" xfId="150"/>
    <cellStyle name="Акцент4 4" xfId="151"/>
    <cellStyle name="Акцент5 2" xfId="152"/>
    <cellStyle name="Акцент5 2 2" xfId="153"/>
    <cellStyle name="Акцент5 2 3" xfId="154"/>
    <cellStyle name="Акцент5 2 4" xfId="155"/>
    <cellStyle name="Акцент5 3" xfId="156"/>
    <cellStyle name="Акцент5 4" xfId="157"/>
    <cellStyle name="Акцент6 2" xfId="158"/>
    <cellStyle name="Акцент6 2 2" xfId="159"/>
    <cellStyle name="Акцент6 2 3" xfId="160"/>
    <cellStyle name="Акцент6 2 4" xfId="161"/>
    <cellStyle name="Акцент6 3" xfId="162"/>
    <cellStyle name="Акцент6 4" xfId="163"/>
    <cellStyle name="Ввод  2" xfId="164"/>
    <cellStyle name="Ввод  3" xfId="165"/>
    <cellStyle name="Ввод  4" xfId="166"/>
    <cellStyle name="Вывод 2" xfId="167"/>
    <cellStyle name="Вывод 3" xfId="168"/>
    <cellStyle name="Вывод 4" xfId="169"/>
    <cellStyle name="Вычисление 2" xfId="170"/>
    <cellStyle name="Вычисление 3" xfId="171"/>
    <cellStyle name="Вычисление 4" xfId="172"/>
    <cellStyle name="Заголовок 1 2" xfId="173"/>
    <cellStyle name="Заголовок 1 3" xfId="174"/>
    <cellStyle name="Заголовок 1 4" xfId="175"/>
    <cellStyle name="Заголовок 2 2" xfId="176"/>
    <cellStyle name="Заголовок 2 3" xfId="177"/>
    <cellStyle name="Заголовок 2 4" xfId="178"/>
    <cellStyle name="Заголовок 3 2" xfId="179"/>
    <cellStyle name="Заголовок 3 3" xfId="180"/>
    <cellStyle name="Заголовок 3 4" xfId="181"/>
    <cellStyle name="Заголовок 4 2" xfId="182"/>
    <cellStyle name="Заголовок 4 3" xfId="183"/>
    <cellStyle name="Заголовок 4 4" xfId="184"/>
    <cellStyle name="Итог 2" xfId="185"/>
    <cellStyle name="Итог 2 2" xfId="186"/>
    <cellStyle name="Итог 2 3" xfId="187"/>
    <cellStyle name="Итог 2 4" xfId="188"/>
    <cellStyle name="Итог 3" xfId="189"/>
    <cellStyle name="Итог 4" xfId="190"/>
    <cellStyle name="Контрольная ячейка 2" xfId="191"/>
    <cellStyle name="Контрольная ячейка 2 2" xfId="192"/>
    <cellStyle name="Контрольная ячейка 2 3" xfId="193"/>
    <cellStyle name="Контрольная ячейка 2 4" xfId="194"/>
    <cellStyle name="Контрольная ячейка 3" xfId="195"/>
    <cellStyle name="Контрольная ячейка 4" xfId="196"/>
    <cellStyle name="Название 2" xfId="197"/>
    <cellStyle name="Название 3" xfId="198"/>
    <cellStyle name="Название 4" xfId="199"/>
    <cellStyle name="Нейтральный 2" xfId="200"/>
    <cellStyle name="Нейтральный 3" xfId="201"/>
    <cellStyle name="Нейтральный 4" xfId="202"/>
    <cellStyle name="Обычный 2" xfId="203"/>
    <cellStyle name="Обычный 2 2" xfId="204"/>
    <cellStyle name="Обычный 2 2 3" xfId="205"/>
    <cellStyle name="Обычный 3" xfId="206"/>
    <cellStyle name="Обычный 4" xfId="207"/>
    <cellStyle name="Обычный_Справка" xfId="208"/>
    <cellStyle name="Плохой 2" xfId="209"/>
    <cellStyle name="Плохой 3" xfId="210"/>
    <cellStyle name="Плохой 4" xfId="211"/>
    <cellStyle name="Пояснение 2" xfId="212"/>
    <cellStyle name="Пояснение 3" xfId="213"/>
    <cellStyle name="Пояснение 4" xfId="214"/>
    <cellStyle name="Примечание 2" xfId="215"/>
    <cellStyle name="Примечание 3" xfId="216"/>
    <cellStyle name="Примечание 4" xfId="217"/>
    <cellStyle name="Связанная ячейка 2" xfId="218"/>
    <cellStyle name="Связанная ячейка 3" xfId="219"/>
    <cellStyle name="Связанная ячейка 4" xfId="220"/>
    <cellStyle name="Текст предупреждения 2" xfId="221"/>
    <cellStyle name="Текст предупреждения 2 2" xfId="222"/>
    <cellStyle name="Текст предупреждения 2 3" xfId="223"/>
    <cellStyle name="Текст предупреждения 2 4" xfId="224"/>
    <cellStyle name="Текст предупреждения 3" xfId="225"/>
    <cellStyle name="Текст предупреждения 4" xfId="226"/>
    <cellStyle name="Хороший 2" xfId="227"/>
    <cellStyle name="Хороший 3" xfId="228"/>
    <cellStyle name="Хороший 4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9" min="4" style="0" width="17.7"/>
    <col collapsed="false" customWidth="true" hidden="true" outlineLevel="0" max="202" min="202" style="0" width="67.7"/>
    <col collapsed="false" customWidth="true" hidden="true" outlineLevel="0" max="204" min="203" style="0" width="68.7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1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6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6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6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7" t="s">
        <v>5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1" t="s">
        <v>6</v>
      </c>
      <c r="I7" s="12" t="s">
        <v>7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11" t="s">
        <v>8</v>
      </c>
      <c r="I8" s="13" t="n">
        <v>42736</v>
      </c>
      <c r="GT8" s="14" t="n">
        <f aca="false">A8</f>
        <v>0</v>
      </c>
      <c r="GU8" s="15" t="n">
        <f aca="false">D8</f>
        <v>0</v>
      </c>
    </row>
    <row r="9" customFormat="false" ht="12.7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8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</row>
    <row r="10" customFormat="false" ht="12.75" hidden="false" customHeight="true" outlineLevel="0" collapsed="false">
      <c r="A10" s="16"/>
      <c r="B10" s="16"/>
      <c r="C10" s="16"/>
      <c r="D10" s="17"/>
      <c r="E10" s="17"/>
      <c r="F10" s="17"/>
      <c r="G10" s="17"/>
      <c r="H10" s="8"/>
      <c r="I10" s="21"/>
    </row>
    <row r="11" customFormat="false" ht="12.75" hidden="false" customHeight="true" outlineLevel="0" collapsed="false">
      <c r="A11" s="16"/>
      <c r="B11" s="16"/>
      <c r="C11" s="16"/>
      <c r="D11" s="17"/>
      <c r="E11" s="17"/>
      <c r="F11" s="17"/>
      <c r="G11" s="17"/>
      <c r="H11" s="8"/>
      <c r="I11" s="21"/>
    </row>
    <row r="12" customFormat="false" ht="12.75" hidden="false" customHeight="false" outlineLevel="0" collapsed="false">
      <c r="A12" s="16"/>
      <c r="B12" s="16"/>
      <c r="C12" s="16"/>
      <c r="D12" s="22"/>
      <c r="E12" s="22"/>
      <c r="F12" s="22"/>
      <c r="G12" s="22"/>
      <c r="H12" s="23" t="s">
        <v>11</v>
      </c>
      <c r="I12" s="24"/>
    </row>
    <row r="13" customFormat="false" ht="12.75" hidden="false" customHeight="false" outlineLevel="0" collapsed="false">
      <c r="A13" s="25"/>
      <c r="B13" s="15"/>
      <c r="C13" s="15"/>
      <c r="D13" s="15"/>
      <c r="E13" s="15"/>
      <c r="F13" s="15"/>
      <c r="G13" s="15"/>
      <c r="H13" s="26" t="s">
        <v>12</v>
      </c>
      <c r="I13" s="27" t="s">
        <v>13</v>
      </c>
      <c r="GV13" s="17" t="n">
        <f aca="false">D13</f>
        <v>0</v>
      </c>
    </row>
    <row r="14" customFormat="false" ht="12.75" hidden="false" customHeight="true" outlineLevel="0" collapsed="false">
      <c r="A14" s="28" t="s">
        <v>14</v>
      </c>
      <c r="B14" s="29"/>
      <c r="C14" s="30"/>
      <c r="D14" s="17" t="s">
        <v>15</v>
      </c>
      <c r="E14" s="17"/>
      <c r="F14" s="17"/>
      <c r="G14" s="17"/>
      <c r="H14" s="31" t="s">
        <v>16</v>
      </c>
      <c r="I14" s="32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</row>
    <row r="15" customFormat="false" ht="12.75" hidden="false" customHeight="false" outlineLevel="0" collapsed="false">
      <c r="A15" s="25" t="s">
        <v>17</v>
      </c>
      <c r="B15" s="10"/>
      <c r="C15" s="8"/>
      <c r="D15" s="8"/>
      <c r="E15" s="33"/>
      <c r="F15" s="33"/>
      <c r="G15" s="33"/>
      <c r="H15" s="23"/>
      <c r="I15" s="34"/>
    </row>
    <row r="16" customFormat="false" ht="13.5" hidden="false" customHeight="false" outlineLevel="0" collapsed="false">
      <c r="A16" s="25" t="s">
        <v>18</v>
      </c>
      <c r="B16" s="10"/>
      <c r="C16" s="33"/>
      <c r="D16" s="33"/>
      <c r="E16" s="33"/>
      <c r="F16" s="33"/>
      <c r="G16" s="35"/>
      <c r="H16" s="23" t="s">
        <v>19</v>
      </c>
      <c r="I16" s="36" t="s">
        <v>20</v>
      </c>
    </row>
    <row r="17" customFormat="false" ht="15" hidden="false" customHeight="false" outlineLevel="0" collapsed="false">
      <c r="A17" s="37" t="s">
        <v>21</v>
      </c>
      <c r="B17" s="37"/>
      <c r="C17" s="37"/>
      <c r="D17" s="37"/>
      <c r="E17" s="37"/>
      <c r="F17" s="37"/>
      <c r="G17" s="37"/>
      <c r="H17" s="37"/>
      <c r="I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true" outlineLevel="0" collapsed="false">
      <c r="A19" s="40" t="s">
        <v>22</v>
      </c>
      <c r="B19" s="41" t="s">
        <v>23</v>
      </c>
      <c r="C19" s="41" t="s">
        <v>24</v>
      </c>
      <c r="D19" s="42" t="s">
        <v>25</v>
      </c>
      <c r="E19" s="43" t="s">
        <v>26</v>
      </c>
      <c r="F19" s="43"/>
      <c r="G19" s="43"/>
      <c r="H19" s="43"/>
      <c r="I19" s="42" t="s">
        <v>27</v>
      </c>
    </row>
    <row r="20" customFormat="false" ht="25.5" hidden="false" customHeight="false" outlineLevel="0" collapsed="false">
      <c r="A20" s="40"/>
      <c r="B20" s="41"/>
      <c r="C20" s="41"/>
      <c r="D20" s="42"/>
      <c r="E20" s="42" t="s">
        <v>28</v>
      </c>
      <c r="F20" s="42" t="s">
        <v>29</v>
      </c>
      <c r="G20" s="42" t="s">
        <v>30</v>
      </c>
      <c r="H20" s="42" t="s">
        <v>31</v>
      </c>
      <c r="I20" s="42"/>
    </row>
    <row r="21" customFormat="false" ht="13.5" hidden="false" customHeight="false" outlineLevel="0" collapsed="false">
      <c r="A21" s="40" t="n">
        <v>1</v>
      </c>
      <c r="B21" s="44" t="n">
        <v>2</v>
      </c>
      <c r="C21" s="44" t="n">
        <v>3</v>
      </c>
      <c r="D21" s="45" t="s">
        <v>32</v>
      </c>
      <c r="E21" s="45" t="s">
        <v>33</v>
      </c>
      <c r="F21" s="45" t="s">
        <v>34</v>
      </c>
      <c r="G21" s="45" t="s">
        <v>35</v>
      </c>
      <c r="H21" s="45" t="s">
        <v>36</v>
      </c>
      <c r="I21" s="45" t="s">
        <v>37</v>
      </c>
    </row>
    <row r="22" customFormat="false" ht="12.75" hidden="false" customHeight="false" outlineLevel="0" collapsed="false">
      <c r="A22" s="46" t="s">
        <v>38</v>
      </c>
      <c r="B22" s="47" t="s">
        <v>39</v>
      </c>
      <c r="C22" s="48" t="s">
        <v>40</v>
      </c>
      <c r="D22" s="49" t="n">
        <v>14018814</v>
      </c>
      <c r="E22" s="49" t="n">
        <v>12670791.82</v>
      </c>
      <c r="F22" s="49" t="s">
        <v>41</v>
      </c>
      <c r="G22" s="49" t="s">
        <v>42</v>
      </c>
      <c r="H22" s="49" t="n">
        <v>12670791.82</v>
      </c>
      <c r="I22" s="50" t="n">
        <v>1447046.21</v>
      </c>
    </row>
    <row r="23" customFormat="false" ht="12.75" hidden="false" customHeight="false" outlineLevel="0" collapsed="false">
      <c r="A23" s="46" t="s">
        <v>43</v>
      </c>
      <c r="B23" s="51"/>
      <c r="C23" s="52"/>
      <c r="D23" s="53"/>
      <c r="E23" s="53"/>
      <c r="F23" s="53"/>
      <c r="G23" s="53"/>
      <c r="H23" s="53"/>
      <c r="I23" s="54"/>
    </row>
    <row r="24" customFormat="false" ht="51" hidden="false" customHeight="false" outlineLevel="0" collapsed="false">
      <c r="A24" s="55" t="s">
        <v>44</v>
      </c>
      <c r="B24" s="51"/>
      <c r="C24" s="56" t="s">
        <v>45</v>
      </c>
      <c r="D24" s="53" t="n">
        <v>336102</v>
      </c>
      <c r="E24" s="53" t="n">
        <v>368380.49</v>
      </c>
      <c r="F24" s="53" t="n">
        <v>109</v>
      </c>
      <c r="G24" s="53" t="s">
        <v>42</v>
      </c>
      <c r="H24" s="53" t="n">
        <v>368380.49</v>
      </c>
      <c r="I24" s="54" t="s">
        <v>42</v>
      </c>
    </row>
    <row r="25" customFormat="false" ht="76.5" hidden="false" customHeight="false" outlineLevel="0" collapsed="false">
      <c r="A25" s="55" t="s">
        <v>46</v>
      </c>
      <c r="B25" s="51"/>
      <c r="C25" s="56" t="s">
        <v>47</v>
      </c>
      <c r="D25" s="53" t="n">
        <v>5242</v>
      </c>
      <c r="E25" s="53" t="n">
        <v>5623.22</v>
      </c>
      <c r="F25" s="53" t="n">
        <v>107</v>
      </c>
      <c r="G25" s="53" t="s">
        <v>42</v>
      </c>
      <c r="H25" s="53" t="n">
        <v>5623.22</v>
      </c>
      <c r="I25" s="54" t="s">
        <v>42</v>
      </c>
    </row>
    <row r="26" customFormat="false" ht="76.5" hidden="false" customHeight="false" outlineLevel="0" collapsed="false">
      <c r="A26" s="55" t="s">
        <v>48</v>
      </c>
      <c r="B26" s="51"/>
      <c r="C26" s="56" t="s">
        <v>49</v>
      </c>
      <c r="D26" s="53" t="n">
        <v>692274</v>
      </c>
      <c r="E26" s="53" t="n">
        <v>758138.32</v>
      </c>
      <c r="F26" s="53" t="n">
        <v>109</v>
      </c>
      <c r="G26" s="53" t="s">
        <v>42</v>
      </c>
      <c r="H26" s="53" t="n">
        <v>758138.32</v>
      </c>
      <c r="I26" s="54" t="s">
        <v>42</v>
      </c>
    </row>
    <row r="27" customFormat="false" ht="76.5" hidden="false" customHeight="false" outlineLevel="0" collapsed="false">
      <c r="A27" s="55" t="s">
        <v>50</v>
      </c>
      <c r="B27" s="51"/>
      <c r="C27" s="56" t="s">
        <v>51</v>
      </c>
      <c r="D27" s="53" t="n">
        <v>-48554</v>
      </c>
      <c r="E27" s="53" t="n">
        <v>-54562.1</v>
      </c>
      <c r="F27" s="53" t="s">
        <v>42</v>
      </c>
      <c r="G27" s="53" t="s">
        <v>42</v>
      </c>
      <c r="H27" s="53" t="n">
        <v>-54562.1</v>
      </c>
      <c r="I27" s="54" t="n">
        <v>6008.1</v>
      </c>
    </row>
    <row r="28" customFormat="false" ht="102" hidden="false" customHeight="false" outlineLevel="0" collapsed="false">
      <c r="A28" s="55" t="s">
        <v>52</v>
      </c>
      <c r="B28" s="51"/>
      <c r="C28" s="56" t="s">
        <v>53</v>
      </c>
      <c r="D28" s="53" t="n">
        <v>1032555</v>
      </c>
      <c r="E28" s="53" t="n">
        <v>680649.17</v>
      </c>
      <c r="F28" s="53" t="n">
        <v>66</v>
      </c>
      <c r="G28" s="53" t="s">
        <v>42</v>
      </c>
      <c r="H28" s="53" t="n">
        <v>680649.17</v>
      </c>
      <c r="I28" s="54" t="n">
        <v>351905.83</v>
      </c>
    </row>
    <row r="29" customFormat="false" ht="127.5" hidden="false" customHeight="false" outlineLevel="0" collapsed="false">
      <c r="A29" s="55" t="s">
        <v>54</v>
      </c>
      <c r="B29" s="51"/>
      <c r="C29" s="56" t="s">
        <v>55</v>
      </c>
      <c r="D29" s="53" t="n">
        <v>3900</v>
      </c>
      <c r="E29" s="53" t="n">
        <v>3900</v>
      </c>
      <c r="F29" s="53" t="n">
        <v>100</v>
      </c>
      <c r="G29" s="53" t="s">
        <v>42</v>
      </c>
      <c r="H29" s="53" t="n">
        <v>3900</v>
      </c>
      <c r="I29" s="54" t="s">
        <v>42</v>
      </c>
    </row>
    <row r="30" customFormat="false" ht="12.75" hidden="false" customHeight="false" outlineLevel="0" collapsed="false">
      <c r="A30" s="55" t="s">
        <v>56</v>
      </c>
      <c r="B30" s="51"/>
      <c r="C30" s="56" t="s">
        <v>57</v>
      </c>
      <c r="D30" s="53" t="n">
        <v>7230</v>
      </c>
      <c r="E30" s="53" t="n">
        <v>7230</v>
      </c>
      <c r="F30" s="53" t="n">
        <v>100</v>
      </c>
      <c r="G30" s="53" t="s">
        <v>42</v>
      </c>
      <c r="H30" s="53" t="n">
        <v>7230</v>
      </c>
      <c r="I30" s="54" t="s">
        <v>42</v>
      </c>
    </row>
    <row r="31" customFormat="false" ht="51" hidden="false" customHeight="false" outlineLevel="0" collapsed="false">
      <c r="A31" s="55" t="s">
        <v>58</v>
      </c>
      <c r="B31" s="51"/>
      <c r="C31" s="56" t="s">
        <v>59</v>
      </c>
      <c r="D31" s="53" t="n">
        <v>48395</v>
      </c>
      <c r="E31" s="53" t="n">
        <v>11897.61</v>
      </c>
      <c r="F31" s="53" t="n">
        <v>25</v>
      </c>
      <c r="G31" s="53" t="s">
        <v>42</v>
      </c>
      <c r="H31" s="53" t="n">
        <v>11897.61</v>
      </c>
      <c r="I31" s="54" t="n">
        <v>36497.39</v>
      </c>
    </row>
    <row r="32" customFormat="false" ht="51" hidden="false" customHeight="false" outlineLevel="0" collapsed="false">
      <c r="A32" s="55" t="s">
        <v>60</v>
      </c>
      <c r="B32" s="51"/>
      <c r="C32" s="56" t="s">
        <v>61</v>
      </c>
      <c r="D32" s="53" t="n">
        <v>539000</v>
      </c>
      <c r="E32" s="53" t="n">
        <v>390316.37</v>
      </c>
      <c r="F32" s="53" t="n">
        <v>72</v>
      </c>
      <c r="G32" s="53" t="s">
        <v>42</v>
      </c>
      <c r="H32" s="53" t="n">
        <v>390316.37</v>
      </c>
      <c r="I32" s="54" t="n">
        <v>148683.63</v>
      </c>
    </row>
    <row r="33" customFormat="false" ht="51" hidden="false" customHeight="false" outlineLevel="0" collapsed="false">
      <c r="A33" s="55" t="s">
        <v>62</v>
      </c>
      <c r="B33" s="51"/>
      <c r="C33" s="56" t="s">
        <v>63</v>
      </c>
      <c r="D33" s="53" t="n">
        <v>879000</v>
      </c>
      <c r="E33" s="53" t="n">
        <v>116974.99</v>
      </c>
      <c r="F33" s="53" t="n">
        <v>13</v>
      </c>
      <c r="G33" s="53" t="s">
        <v>42</v>
      </c>
      <c r="H33" s="53" t="n">
        <v>116974.99</v>
      </c>
      <c r="I33" s="54" t="n">
        <v>762025.01</v>
      </c>
    </row>
    <row r="34" customFormat="false" ht="89.25" hidden="false" customHeight="false" outlineLevel="0" collapsed="false">
      <c r="A34" s="55" t="s">
        <v>64</v>
      </c>
      <c r="B34" s="51"/>
      <c r="C34" s="56" t="s">
        <v>65</v>
      </c>
      <c r="D34" s="53" t="n">
        <v>100000</v>
      </c>
      <c r="E34" s="53" t="n">
        <v>8300</v>
      </c>
      <c r="F34" s="53" t="n">
        <v>8</v>
      </c>
      <c r="G34" s="53" t="s">
        <v>42</v>
      </c>
      <c r="H34" s="53" t="n">
        <v>8300</v>
      </c>
      <c r="I34" s="54" t="n">
        <v>91700</v>
      </c>
    </row>
    <row r="35" customFormat="false" ht="89.25" hidden="false" customHeight="false" outlineLevel="0" collapsed="false">
      <c r="A35" s="55" t="s">
        <v>66</v>
      </c>
      <c r="B35" s="51"/>
      <c r="C35" s="56" t="s">
        <v>67</v>
      </c>
      <c r="D35" s="53" t="n">
        <v>32000</v>
      </c>
      <c r="E35" s="53" t="n">
        <v>30543.75</v>
      </c>
      <c r="F35" s="53" t="n">
        <v>95</v>
      </c>
      <c r="G35" s="53" t="s">
        <v>42</v>
      </c>
      <c r="H35" s="53" t="n">
        <v>30543.75</v>
      </c>
      <c r="I35" s="54" t="n">
        <v>1456.25</v>
      </c>
    </row>
    <row r="36" customFormat="false" ht="38.25" hidden="false" customHeight="false" outlineLevel="0" collapsed="false">
      <c r="A36" s="55" t="s">
        <v>68</v>
      </c>
      <c r="B36" s="51"/>
      <c r="C36" s="56" t="s">
        <v>69</v>
      </c>
      <c r="D36" s="53" t="n">
        <v>33770</v>
      </c>
      <c r="E36" s="53" t="s">
        <v>42</v>
      </c>
      <c r="F36" s="53" t="n">
        <v>0</v>
      </c>
      <c r="G36" s="53" t="s">
        <v>42</v>
      </c>
      <c r="H36" s="53" t="s">
        <v>42</v>
      </c>
      <c r="I36" s="54" t="n">
        <v>33770</v>
      </c>
    </row>
    <row r="37" customFormat="false" ht="114.75" hidden="false" customHeight="false" outlineLevel="0" collapsed="false">
      <c r="A37" s="55" t="s">
        <v>70</v>
      </c>
      <c r="B37" s="51"/>
      <c r="C37" s="56" t="s">
        <v>71</v>
      </c>
      <c r="D37" s="53" t="n">
        <v>200000</v>
      </c>
      <c r="E37" s="53" t="n">
        <v>200000</v>
      </c>
      <c r="F37" s="53" t="n">
        <v>100</v>
      </c>
      <c r="G37" s="53" t="s">
        <v>42</v>
      </c>
      <c r="H37" s="53" t="n">
        <v>200000</v>
      </c>
      <c r="I37" s="54" t="s">
        <v>42</v>
      </c>
    </row>
    <row r="38" customFormat="false" ht="76.5" hidden="false" customHeight="false" outlineLevel="0" collapsed="false">
      <c r="A38" s="55" t="s">
        <v>72</v>
      </c>
      <c r="B38" s="51"/>
      <c r="C38" s="56" t="s">
        <v>73</v>
      </c>
      <c r="D38" s="53" t="s">
        <v>42</v>
      </c>
      <c r="E38" s="53"/>
      <c r="F38" s="53" t="s">
        <v>42</v>
      </c>
      <c r="G38" s="53" t="s">
        <v>42</v>
      </c>
      <c r="H38" s="53" t="n">
        <v>500</v>
      </c>
      <c r="I38" s="54" t="s">
        <v>42</v>
      </c>
    </row>
    <row r="39" customFormat="false" ht="51" hidden="false" customHeight="false" outlineLevel="0" collapsed="false">
      <c r="A39" s="55" t="s">
        <v>74</v>
      </c>
      <c r="B39" s="51"/>
      <c r="C39" s="56" t="s">
        <v>75</v>
      </c>
      <c r="D39" s="53" t="n">
        <v>15000</v>
      </c>
      <c r="E39" s="53" t="n">
        <v>500</v>
      </c>
      <c r="F39" s="53" t="n">
        <v>3</v>
      </c>
      <c r="G39" s="53" t="s">
        <v>42</v>
      </c>
      <c r="H39" s="53" t="s">
        <v>42</v>
      </c>
      <c r="I39" s="54" t="n">
        <v>15000</v>
      </c>
    </row>
    <row r="40" customFormat="false" ht="38.25" hidden="false" customHeight="false" outlineLevel="0" collapsed="false">
      <c r="A40" s="55" t="s">
        <v>76</v>
      </c>
      <c r="B40" s="51"/>
      <c r="C40" s="56" t="s">
        <v>77</v>
      </c>
      <c r="D40" s="53" t="n">
        <v>3026000</v>
      </c>
      <c r="E40" s="53" t="n">
        <v>3026000</v>
      </c>
      <c r="F40" s="53" t="n">
        <v>100</v>
      </c>
      <c r="G40" s="53" t="s">
        <v>42</v>
      </c>
      <c r="H40" s="53" t="n">
        <v>3026000</v>
      </c>
      <c r="I40" s="54" t="s">
        <v>42</v>
      </c>
    </row>
    <row r="41" customFormat="false" ht="12.75" hidden="false" customHeight="false" outlineLevel="0" collapsed="false">
      <c r="A41" s="55" t="s">
        <v>78</v>
      </c>
      <c r="B41" s="51"/>
      <c r="C41" s="56" t="s">
        <v>79</v>
      </c>
      <c r="D41" s="53" t="n">
        <v>4860000</v>
      </c>
      <c r="E41" s="53" t="n">
        <v>4860000</v>
      </c>
      <c r="F41" s="53" t="n">
        <v>100</v>
      </c>
      <c r="G41" s="53" t="s">
        <v>42</v>
      </c>
      <c r="H41" s="53" t="n">
        <v>4860000</v>
      </c>
      <c r="I41" s="54" t="s">
        <v>42</v>
      </c>
    </row>
    <row r="42" customFormat="false" ht="51" hidden="false" customHeight="false" outlineLevel="0" collapsed="false">
      <c r="A42" s="55" t="s">
        <v>80</v>
      </c>
      <c r="B42" s="51"/>
      <c r="C42" s="56" t="s">
        <v>81</v>
      </c>
      <c r="D42" s="53" t="n">
        <v>197600</v>
      </c>
      <c r="E42" s="53" t="n">
        <v>197600</v>
      </c>
      <c r="F42" s="53" t="n">
        <v>100</v>
      </c>
      <c r="G42" s="53" t="s">
        <v>42</v>
      </c>
      <c r="H42" s="53" t="n">
        <v>197600</v>
      </c>
      <c r="I42" s="54" t="s">
        <v>42</v>
      </c>
    </row>
    <row r="43" customFormat="false" ht="38.25" hidden="false" customHeight="false" outlineLevel="0" collapsed="false">
      <c r="A43" s="55" t="s">
        <v>82</v>
      </c>
      <c r="B43" s="51"/>
      <c r="C43" s="56" t="s">
        <v>83</v>
      </c>
      <c r="D43" s="53" t="n">
        <v>8300</v>
      </c>
      <c r="E43" s="53" t="n">
        <v>8300</v>
      </c>
      <c r="F43" s="53" t="n">
        <v>100</v>
      </c>
      <c r="G43" s="53" t="s">
        <v>42</v>
      </c>
      <c r="H43" s="53" t="n">
        <v>8300</v>
      </c>
      <c r="I43" s="54" t="s">
        <v>42</v>
      </c>
    </row>
    <row r="44" customFormat="false" ht="89.25" hidden="false" customHeight="false" outlineLevel="0" collapsed="false">
      <c r="A44" s="55" t="s">
        <v>84</v>
      </c>
      <c r="B44" s="51"/>
      <c r="C44" s="56" t="s">
        <v>85</v>
      </c>
      <c r="D44" s="53" t="n">
        <v>651000</v>
      </c>
      <c r="E44" s="53" t="n">
        <v>651000</v>
      </c>
      <c r="F44" s="53" t="n">
        <v>100</v>
      </c>
      <c r="G44" s="53" t="s">
        <v>42</v>
      </c>
      <c r="H44" s="53" t="n">
        <v>651000</v>
      </c>
      <c r="I44" s="54" t="s">
        <v>42</v>
      </c>
    </row>
    <row r="45" customFormat="false" ht="25.5" hidden="false" customHeight="false" outlineLevel="0" collapsed="false">
      <c r="A45" s="55" t="s">
        <v>86</v>
      </c>
      <c r="B45" s="51"/>
      <c r="C45" s="56" t="s">
        <v>87</v>
      </c>
      <c r="D45" s="53" t="n">
        <v>1400000</v>
      </c>
      <c r="E45" s="53" t="n">
        <v>1400000</v>
      </c>
      <c r="F45" s="53" t="n">
        <v>100</v>
      </c>
      <c r="G45" s="53" t="s">
        <v>42</v>
      </c>
      <c r="H45" s="53" t="n">
        <v>1400000</v>
      </c>
      <c r="I45" s="54" t="s">
        <v>42</v>
      </c>
    </row>
    <row r="48" customFormat="false" ht="12.75" hidden="false" customHeight="false" outlineLevel="0" collapsed="false">
      <c r="D48" s="57"/>
    </row>
  </sheetData>
  <mergeCells count="16">
    <mergeCell ref="A2:H2"/>
    <mergeCell ref="A3:H3"/>
    <mergeCell ref="A4:H4"/>
    <mergeCell ref="A5:H5"/>
    <mergeCell ref="A6:H6"/>
    <mergeCell ref="B7:F7"/>
    <mergeCell ref="A9:C12"/>
    <mergeCell ref="D9:G11"/>
    <mergeCell ref="D14:G14"/>
    <mergeCell ref="A17:H17"/>
    <mergeCell ref="A19:A20"/>
    <mergeCell ref="B19:B20"/>
    <mergeCell ref="C19:C20"/>
    <mergeCell ref="D19:D20"/>
    <mergeCell ref="E19:H19"/>
    <mergeCell ref="I19:I20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"Tahoma,Regular"&amp;8Подготовлено с использованием системы Web-Свод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7.7"/>
    <col collapsed="false" customWidth="true" hidden="false" outlineLevel="0" max="2" min="2" style="58" width="6.7"/>
    <col collapsed="false" customWidth="true" hidden="false" outlineLevel="0" max="3" min="3" style="58" width="26.7"/>
    <col collapsed="false" customWidth="true" hidden="false" outlineLevel="0" max="11" min="4" style="58" width="17.7"/>
    <col collapsed="false" customWidth="false" hidden="false" outlineLevel="0" max="257" min="12" style="58" width="9.14"/>
  </cols>
  <sheetData>
    <row r="1" customFormat="false" ht="15.75" hidden="false" customHeight="false" outlineLevel="0" collapsed="false">
      <c r="A1" s="59" t="s">
        <v>88</v>
      </c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true" outlineLevel="0" collapsed="false">
      <c r="A3" s="62" t="s">
        <v>22</v>
      </c>
      <c r="B3" s="62" t="s">
        <v>89</v>
      </c>
      <c r="C3" s="62" t="s">
        <v>90</v>
      </c>
      <c r="D3" s="63" t="s">
        <v>25</v>
      </c>
      <c r="E3" s="63" t="s">
        <v>91</v>
      </c>
      <c r="F3" s="64" t="s">
        <v>92</v>
      </c>
      <c r="G3" s="64"/>
      <c r="H3" s="64"/>
      <c r="I3" s="64"/>
      <c r="J3" s="64" t="s">
        <v>27</v>
      </c>
      <c r="K3" s="64"/>
    </row>
    <row r="4" customFormat="false" ht="38.25" hidden="false" customHeight="false" outlineLevel="0" collapsed="false">
      <c r="A4" s="62"/>
      <c r="B4" s="62"/>
      <c r="C4" s="62"/>
      <c r="D4" s="62"/>
      <c r="E4" s="63"/>
      <c r="F4" s="63" t="s">
        <v>28</v>
      </c>
      <c r="G4" s="63" t="s">
        <v>29</v>
      </c>
      <c r="H4" s="63" t="s">
        <v>30</v>
      </c>
      <c r="I4" s="63" t="s">
        <v>31</v>
      </c>
      <c r="J4" s="63" t="s">
        <v>93</v>
      </c>
      <c r="K4" s="63" t="s">
        <v>94</v>
      </c>
    </row>
    <row r="5" customFormat="false" ht="13.5" hidden="false" customHeight="false" outlineLevel="0" collapsed="false">
      <c r="A5" s="65" t="n">
        <v>1</v>
      </c>
      <c r="B5" s="66" t="n">
        <v>2</v>
      </c>
      <c r="C5" s="66" t="n">
        <v>3</v>
      </c>
      <c r="D5" s="67" t="s">
        <v>32</v>
      </c>
      <c r="E5" s="67" t="s">
        <v>33</v>
      </c>
      <c r="F5" s="67" t="s">
        <v>34</v>
      </c>
      <c r="G5" s="67" t="s">
        <v>35</v>
      </c>
      <c r="H5" s="67" t="s">
        <v>36</v>
      </c>
      <c r="I5" s="67" t="s">
        <v>37</v>
      </c>
      <c r="J5" s="67" t="s">
        <v>95</v>
      </c>
      <c r="K5" s="67" t="s">
        <v>96</v>
      </c>
    </row>
    <row r="6" customFormat="false" ht="12.75" hidden="false" customHeight="false" outlineLevel="0" collapsed="false">
      <c r="A6" s="68" t="s">
        <v>97</v>
      </c>
      <c r="B6" s="69" t="s">
        <v>98</v>
      </c>
      <c r="C6" s="70" t="s">
        <v>40</v>
      </c>
      <c r="D6" s="71" t="n">
        <v>14546051</v>
      </c>
      <c r="E6" s="71" t="n">
        <v>14546051</v>
      </c>
      <c r="F6" s="71" t="n">
        <v>12757605.12</v>
      </c>
      <c r="G6" s="71" t="n">
        <v>88</v>
      </c>
      <c r="H6" s="71" t="s">
        <v>42</v>
      </c>
      <c r="I6" s="71" t="n">
        <v>12757605.12</v>
      </c>
      <c r="J6" s="71" t="n">
        <v>1788445.88</v>
      </c>
      <c r="K6" s="72" t="n">
        <v>1788445.88</v>
      </c>
    </row>
    <row r="7" customFormat="false" ht="12.75" hidden="false" customHeight="false" outlineLevel="0" collapsed="false">
      <c r="A7" s="68" t="s">
        <v>43</v>
      </c>
      <c r="B7" s="73"/>
      <c r="C7" s="74"/>
      <c r="D7" s="75"/>
      <c r="E7" s="75"/>
      <c r="F7" s="75"/>
      <c r="G7" s="75"/>
      <c r="H7" s="75"/>
      <c r="I7" s="75"/>
      <c r="J7" s="75"/>
      <c r="K7" s="76"/>
    </row>
    <row r="8" customFormat="false" ht="12.75" hidden="false" customHeight="false" outlineLevel="0" collapsed="false">
      <c r="A8" s="68" t="s">
        <v>99</v>
      </c>
      <c r="B8" s="73"/>
      <c r="C8" s="77" t="s">
        <v>100</v>
      </c>
      <c r="D8" s="75" t="n">
        <v>505000</v>
      </c>
      <c r="E8" s="75" t="n">
        <v>505000</v>
      </c>
      <c r="F8" s="75" t="n">
        <v>497411.35</v>
      </c>
      <c r="G8" s="75" t="n">
        <v>96</v>
      </c>
      <c r="H8" s="75" t="s">
        <v>42</v>
      </c>
      <c r="I8" s="75" t="n">
        <v>497411.35</v>
      </c>
      <c r="J8" s="75" t="n">
        <v>7588.65</v>
      </c>
      <c r="K8" s="76" t="n">
        <v>7588.65</v>
      </c>
    </row>
    <row r="9" customFormat="false" ht="12.75" hidden="false" customHeight="false" outlineLevel="0" collapsed="false">
      <c r="A9" s="68" t="s">
        <v>101</v>
      </c>
      <c r="B9" s="73"/>
      <c r="C9" s="77" t="s">
        <v>102</v>
      </c>
      <c r="D9" s="75" t="n">
        <v>152500</v>
      </c>
      <c r="E9" s="75" t="n">
        <v>152500</v>
      </c>
      <c r="F9" s="75" t="n">
        <v>133496.06</v>
      </c>
      <c r="G9" s="75" t="s">
        <v>42</v>
      </c>
      <c r="H9" s="75" t="s">
        <v>42</v>
      </c>
      <c r="I9" s="75" t="n">
        <v>133496.06</v>
      </c>
      <c r="J9" s="75" t="n">
        <v>19003.94</v>
      </c>
      <c r="K9" s="76" t="n">
        <v>19003.94</v>
      </c>
    </row>
    <row r="10" customFormat="false" ht="12.75" hidden="false" customHeight="false" outlineLevel="0" collapsed="false">
      <c r="A10" s="68" t="s">
        <v>103</v>
      </c>
      <c r="B10" s="73"/>
      <c r="C10" s="77" t="s">
        <v>104</v>
      </c>
      <c r="D10" s="75" t="n">
        <v>1300000</v>
      </c>
      <c r="E10" s="75" t="n">
        <v>1300000</v>
      </c>
      <c r="F10" s="75" t="n">
        <v>1142570.22</v>
      </c>
      <c r="G10" s="75" t="n">
        <v>85</v>
      </c>
      <c r="H10" s="75" t="s">
        <v>42</v>
      </c>
      <c r="I10" s="75" t="n">
        <v>1142570.22</v>
      </c>
      <c r="J10" s="75" t="n">
        <v>157429.78</v>
      </c>
      <c r="K10" s="76" t="n">
        <v>157429.78</v>
      </c>
    </row>
    <row r="11" customFormat="false" ht="12.75" hidden="false" customHeight="false" outlineLevel="0" collapsed="false">
      <c r="A11" s="68" t="s">
        <v>105</v>
      </c>
      <c r="B11" s="73"/>
      <c r="C11" s="77" t="s">
        <v>106</v>
      </c>
      <c r="D11" s="75" t="n">
        <v>393000</v>
      </c>
      <c r="E11" s="75" t="n">
        <v>393000</v>
      </c>
      <c r="F11" s="75" t="n">
        <v>312402.85</v>
      </c>
      <c r="G11" s="75" t="s">
        <v>42</v>
      </c>
      <c r="H11" s="75" t="s">
        <v>42</v>
      </c>
      <c r="I11" s="75" t="n">
        <v>312402.85</v>
      </c>
      <c r="J11" s="75" t="n">
        <v>80597.15</v>
      </c>
      <c r="K11" s="76" t="n">
        <v>80597.15</v>
      </c>
    </row>
    <row r="12" customFormat="false" ht="12.75" hidden="false" customHeight="false" outlineLevel="0" collapsed="false">
      <c r="A12" s="68" t="s">
        <v>107</v>
      </c>
      <c r="B12" s="73"/>
      <c r="C12" s="77" t="s">
        <v>108</v>
      </c>
      <c r="D12" s="75" t="n">
        <v>559000</v>
      </c>
      <c r="E12" s="75" t="n">
        <v>559000</v>
      </c>
      <c r="F12" s="75" t="n">
        <v>466225.8</v>
      </c>
      <c r="G12" s="75" t="s">
        <v>42</v>
      </c>
      <c r="H12" s="75" t="s">
        <v>42</v>
      </c>
      <c r="I12" s="75" t="n">
        <v>466225.8</v>
      </c>
      <c r="J12" s="75" t="n">
        <v>92774.2</v>
      </c>
      <c r="K12" s="76" t="n">
        <v>92774.2</v>
      </c>
    </row>
    <row r="13" customFormat="false" ht="12.75" hidden="false" customHeight="false" outlineLevel="0" collapsed="false">
      <c r="A13" s="68" t="s">
        <v>109</v>
      </c>
      <c r="B13" s="73"/>
      <c r="C13" s="77" t="s">
        <v>110</v>
      </c>
      <c r="D13" s="75" t="n">
        <v>26000</v>
      </c>
      <c r="E13" s="75" t="n">
        <v>26000</v>
      </c>
      <c r="F13" s="75" t="n">
        <v>25003</v>
      </c>
      <c r="G13" s="75" t="s">
        <v>42</v>
      </c>
      <c r="H13" s="75" t="s">
        <v>42</v>
      </c>
      <c r="I13" s="75" t="n">
        <v>25003</v>
      </c>
      <c r="J13" s="75" t="n">
        <v>997</v>
      </c>
      <c r="K13" s="76" t="n">
        <v>997</v>
      </c>
    </row>
    <row r="14" customFormat="false" ht="12.75" hidden="false" customHeight="false" outlineLevel="0" collapsed="false">
      <c r="A14" s="68" t="s">
        <v>111</v>
      </c>
      <c r="B14" s="73"/>
      <c r="C14" s="77" t="s">
        <v>112</v>
      </c>
      <c r="D14" s="75" t="n">
        <v>20000</v>
      </c>
      <c r="E14" s="75" t="n">
        <v>20000</v>
      </c>
      <c r="F14" s="75" t="n">
        <v>8036.44</v>
      </c>
      <c r="G14" s="75" t="s">
        <v>42</v>
      </c>
      <c r="H14" s="75" t="s">
        <v>42</v>
      </c>
      <c r="I14" s="75" t="n">
        <v>8036.44</v>
      </c>
      <c r="J14" s="75" t="n">
        <v>11963.56</v>
      </c>
      <c r="K14" s="76" t="n">
        <v>11963.56</v>
      </c>
    </row>
    <row r="15" customFormat="false" ht="12.75" hidden="false" customHeight="false" outlineLevel="0" collapsed="false">
      <c r="A15" s="68" t="s">
        <v>113</v>
      </c>
      <c r="B15" s="73"/>
      <c r="C15" s="77" t="s">
        <v>114</v>
      </c>
      <c r="D15" s="75" t="n">
        <v>31600</v>
      </c>
      <c r="E15" s="75" t="n">
        <v>31600</v>
      </c>
      <c r="F15" s="75" t="n">
        <v>31600</v>
      </c>
      <c r="G15" s="75" t="n">
        <v>100</v>
      </c>
      <c r="H15" s="75" t="s">
        <v>42</v>
      </c>
      <c r="I15" s="75" t="n">
        <v>31600</v>
      </c>
      <c r="J15" s="75" t="s">
        <v>42</v>
      </c>
      <c r="K15" s="76" t="s">
        <v>42</v>
      </c>
    </row>
    <row r="16" customFormat="false" ht="12.75" hidden="false" customHeight="false" outlineLevel="0" collapsed="false">
      <c r="A16" s="68" t="s">
        <v>115</v>
      </c>
      <c r="B16" s="73"/>
      <c r="C16" s="77" t="s">
        <v>116</v>
      </c>
      <c r="D16" s="75" t="n">
        <v>26000</v>
      </c>
      <c r="E16" s="75" t="n">
        <v>26000</v>
      </c>
      <c r="F16" s="75" t="s">
        <v>42</v>
      </c>
      <c r="G16" s="75" t="s">
        <v>42</v>
      </c>
      <c r="H16" s="75" t="s">
        <v>42</v>
      </c>
      <c r="I16" s="75" t="s">
        <v>42</v>
      </c>
      <c r="J16" s="75" t="n">
        <v>26000</v>
      </c>
      <c r="K16" s="76" t="n">
        <v>26000</v>
      </c>
    </row>
    <row r="17" customFormat="false" ht="12.75" hidden="false" customHeight="false" outlineLevel="0" collapsed="false">
      <c r="A17" s="68" t="s">
        <v>117</v>
      </c>
      <c r="B17" s="73"/>
      <c r="C17" s="77" t="s">
        <v>118</v>
      </c>
      <c r="D17" s="75" t="n">
        <v>169754</v>
      </c>
      <c r="E17" s="75" t="n">
        <v>169754</v>
      </c>
      <c r="F17" s="75" t="n">
        <v>127374</v>
      </c>
      <c r="G17" s="75" t="n">
        <v>75</v>
      </c>
      <c r="H17" s="75" t="s">
        <v>42</v>
      </c>
      <c r="I17" s="75" t="n">
        <v>127374</v>
      </c>
      <c r="J17" s="75" t="n">
        <v>42380</v>
      </c>
      <c r="K17" s="76" t="n">
        <v>42380</v>
      </c>
    </row>
    <row r="18" customFormat="false" ht="12.75" hidden="false" customHeight="false" outlineLevel="0" collapsed="false">
      <c r="A18" s="68" t="s">
        <v>119</v>
      </c>
      <c r="B18" s="73"/>
      <c r="C18" s="77" t="s">
        <v>120</v>
      </c>
      <c r="D18" s="75" t="n">
        <v>590100</v>
      </c>
      <c r="E18" s="75" t="n">
        <v>590100</v>
      </c>
      <c r="F18" s="75" t="n">
        <v>457682.5</v>
      </c>
      <c r="G18" s="75" t="n">
        <v>78</v>
      </c>
      <c r="H18" s="75" t="s">
        <v>42</v>
      </c>
      <c r="I18" s="75" t="n">
        <v>457682.5</v>
      </c>
      <c r="J18" s="75" t="n">
        <v>132417.5</v>
      </c>
      <c r="K18" s="76" t="n">
        <v>132417.5</v>
      </c>
    </row>
    <row r="19" customFormat="false" ht="12.75" hidden="false" customHeight="false" outlineLevel="0" collapsed="false">
      <c r="A19" s="68" t="s">
        <v>121</v>
      </c>
      <c r="B19" s="73"/>
      <c r="C19" s="77" t="s">
        <v>122</v>
      </c>
      <c r="D19" s="75" t="n">
        <v>8300</v>
      </c>
      <c r="E19" s="75" t="n">
        <v>8300</v>
      </c>
      <c r="F19" s="75" t="n">
        <v>8300</v>
      </c>
      <c r="G19" s="75" t="n">
        <v>100</v>
      </c>
      <c r="H19" s="75" t="s">
        <v>42</v>
      </c>
      <c r="I19" s="75" t="n">
        <v>8300</v>
      </c>
      <c r="J19" s="75" t="s">
        <v>42</v>
      </c>
      <c r="K19" s="76" t="s">
        <v>42</v>
      </c>
    </row>
    <row r="20" customFormat="false" ht="12.75" hidden="false" customHeight="false" outlineLevel="0" collapsed="false">
      <c r="A20" s="68" t="s">
        <v>123</v>
      </c>
      <c r="B20" s="73"/>
      <c r="C20" s="77" t="s">
        <v>124</v>
      </c>
      <c r="D20" s="75" t="n">
        <v>5000</v>
      </c>
      <c r="E20" s="75" t="n">
        <v>5000</v>
      </c>
      <c r="F20" s="75" t="n">
        <v>4263</v>
      </c>
      <c r="G20" s="75" t="n">
        <v>85</v>
      </c>
      <c r="H20" s="75" t="s">
        <v>42</v>
      </c>
      <c r="I20" s="75" t="n">
        <v>4263</v>
      </c>
      <c r="J20" s="75" t="n">
        <v>737</v>
      </c>
      <c r="K20" s="76" t="n">
        <v>737</v>
      </c>
    </row>
    <row r="21" customFormat="false" ht="12.75" hidden="false" customHeight="false" outlineLevel="0" collapsed="false">
      <c r="A21" s="68" t="s">
        <v>125</v>
      </c>
      <c r="B21" s="73"/>
      <c r="C21" s="77" t="s">
        <v>126</v>
      </c>
      <c r="D21" s="75" t="n">
        <v>609090</v>
      </c>
      <c r="E21" s="75" t="n">
        <v>609090</v>
      </c>
      <c r="F21" s="75" t="n">
        <v>609089.1</v>
      </c>
      <c r="G21" s="75" t="n">
        <v>100</v>
      </c>
      <c r="H21" s="75" t="s">
        <v>42</v>
      </c>
      <c r="I21" s="75" t="n">
        <v>609089.1</v>
      </c>
      <c r="J21" s="75" t="n">
        <v>0.9</v>
      </c>
      <c r="K21" s="76" t="n">
        <v>0.9</v>
      </c>
    </row>
    <row r="22" customFormat="false" ht="12.75" hidden="false" customHeight="false" outlineLevel="0" collapsed="false">
      <c r="A22" s="68" t="s">
        <v>127</v>
      </c>
      <c r="B22" s="73"/>
      <c r="C22" s="77" t="s">
        <v>128</v>
      </c>
      <c r="D22" s="75" t="n">
        <v>148642.85</v>
      </c>
      <c r="E22" s="75" t="n">
        <v>148642.85</v>
      </c>
      <c r="F22" s="75" t="n">
        <v>148642.85</v>
      </c>
      <c r="G22" s="75" t="n">
        <v>100</v>
      </c>
      <c r="H22" s="75" t="s">
        <v>42</v>
      </c>
      <c r="I22" s="75" t="n">
        <v>148642.85</v>
      </c>
      <c r="J22" s="75" t="s">
        <v>42</v>
      </c>
      <c r="K22" s="76" t="s">
        <v>42</v>
      </c>
    </row>
    <row r="23" customFormat="false" ht="12.75" hidden="false" customHeight="false" outlineLevel="0" collapsed="false">
      <c r="A23" s="68" t="s">
        <v>129</v>
      </c>
      <c r="B23" s="73"/>
      <c r="C23" s="77" t="s">
        <v>130</v>
      </c>
      <c r="D23" s="75" t="n">
        <v>43437.15</v>
      </c>
      <c r="E23" s="75" t="n">
        <v>43437.15</v>
      </c>
      <c r="F23" s="75" t="n">
        <v>43437.15</v>
      </c>
      <c r="G23" s="75" t="n">
        <v>100</v>
      </c>
      <c r="H23" s="75" t="s">
        <v>42</v>
      </c>
      <c r="I23" s="75" t="n">
        <v>43437.15</v>
      </c>
      <c r="J23" s="75" t="s">
        <v>42</v>
      </c>
      <c r="K23" s="76" t="s">
        <v>42</v>
      </c>
    </row>
    <row r="24" customFormat="false" ht="12.75" hidden="false" customHeight="false" outlineLevel="0" collapsed="false">
      <c r="A24" s="68" t="s">
        <v>131</v>
      </c>
      <c r="B24" s="73"/>
      <c r="C24" s="77" t="s">
        <v>132</v>
      </c>
      <c r="D24" s="75" t="n">
        <v>5520</v>
      </c>
      <c r="E24" s="75" t="n">
        <v>5520</v>
      </c>
      <c r="F24" s="75" t="n">
        <v>5520</v>
      </c>
      <c r="G24" s="75" t="n">
        <v>100</v>
      </c>
      <c r="H24" s="75"/>
      <c r="I24" s="75" t="n">
        <v>5520</v>
      </c>
      <c r="J24" s="75" t="s">
        <v>42</v>
      </c>
      <c r="K24" s="76" t="s">
        <v>42</v>
      </c>
    </row>
    <row r="25" customFormat="false" ht="12.75" hidden="false" customHeight="false" outlineLevel="0" collapsed="false">
      <c r="A25" s="68" t="s">
        <v>133</v>
      </c>
      <c r="B25" s="73"/>
      <c r="C25" s="77" t="s">
        <v>134</v>
      </c>
      <c r="D25" s="75" t="n">
        <v>42000</v>
      </c>
      <c r="E25" s="75" t="n">
        <v>42000</v>
      </c>
      <c r="F25" s="75" t="n">
        <v>41332.45</v>
      </c>
      <c r="G25" s="75" t="n">
        <v>100</v>
      </c>
      <c r="H25" s="75" t="s">
        <v>42</v>
      </c>
      <c r="I25" s="75" t="n">
        <v>41332.45</v>
      </c>
      <c r="J25" s="75" t="n">
        <v>667.55</v>
      </c>
      <c r="K25" s="76" t="n">
        <v>667.55</v>
      </c>
    </row>
    <row r="26" customFormat="false" ht="12.75" hidden="false" customHeight="false" outlineLevel="0" collapsed="false">
      <c r="A26" s="68" t="s">
        <v>135</v>
      </c>
      <c r="B26" s="73"/>
      <c r="C26" s="77" t="s">
        <v>136</v>
      </c>
      <c r="D26" s="75" t="n">
        <v>101000</v>
      </c>
      <c r="E26" s="75" t="n">
        <v>101000</v>
      </c>
      <c r="F26" s="75" t="n">
        <v>99142.79</v>
      </c>
      <c r="G26" s="75" t="n">
        <v>98</v>
      </c>
      <c r="H26" s="75" t="s">
        <v>42</v>
      </c>
      <c r="I26" s="75" t="n">
        <v>99142.79</v>
      </c>
      <c r="J26" s="75" t="n">
        <v>1857.21</v>
      </c>
      <c r="K26" s="76" t="n">
        <v>1857.21</v>
      </c>
    </row>
    <row r="27" customFormat="false" ht="12.75" hidden="false" customHeight="false" outlineLevel="0" collapsed="false">
      <c r="A27" s="68" t="s">
        <v>137</v>
      </c>
      <c r="B27" s="73"/>
      <c r="C27" s="77" t="s">
        <v>138</v>
      </c>
      <c r="D27" s="75" t="n">
        <v>30000</v>
      </c>
      <c r="E27" s="75" t="n">
        <v>30000</v>
      </c>
      <c r="F27" s="75" t="n">
        <v>26826.6</v>
      </c>
      <c r="G27" s="75" t="n">
        <v>90</v>
      </c>
      <c r="H27" s="75" t="s">
        <v>42</v>
      </c>
      <c r="I27" s="75" t="n">
        <v>26826.6</v>
      </c>
      <c r="J27" s="75" t="n">
        <v>3173.4</v>
      </c>
      <c r="K27" s="76" t="n">
        <v>3173.4</v>
      </c>
    </row>
    <row r="28" customFormat="false" ht="12.75" hidden="false" customHeight="false" outlineLevel="0" collapsed="false">
      <c r="A28" s="68" t="s">
        <v>139</v>
      </c>
      <c r="B28" s="73"/>
      <c r="C28" s="77" t="s">
        <v>140</v>
      </c>
      <c r="D28" s="75" t="n">
        <v>416150</v>
      </c>
      <c r="E28" s="75" t="n">
        <v>416150</v>
      </c>
      <c r="F28" s="75" t="n">
        <v>390436.44</v>
      </c>
      <c r="G28" s="75" t="n">
        <v>94</v>
      </c>
      <c r="H28" s="75" t="s">
        <v>42</v>
      </c>
      <c r="I28" s="75" t="n">
        <v>390436.44</v>
      </c>
      <c r="J28" s="75" t="n">
        <v>25713.56</v>
      </c>
      <c r="K28" s="76" t="n">
        <v>25713.56</v>
      </c>
    </row>
    <row r="29" customFormat="false" ht="12.75" hidden="false" customHeight="false" outlineLevel="0" collapsed="false">
      <c r="A29" s="68" t="s">
        <v>141</v>
      </c>
      <c r="B29" s="73"/>
      <c r="C29" s="77" t="s">
        <v>142</v>
      </c>
      <c r="D29" s="75" t="n">
        <v>100</v>
      </c>
      <c r="E29" s="75" t="n">
        <v>100</v>
      </c>
      <c r="F29" s="75" t="n">
        <v>78.16</v>
      </c>
      <c r="G29" s="75" t="n">
        <v>78</v>
      </c>
      <c r="H29" s="75" t="s">
        <v>42</v>
      </c>
      <c r="I29" s="75" t="n">
        <v>78.16</v>
      </c>
      <c r="J29" s="75" t="n">
        <v>21.84</v>
      </c>
      <c r="K29" s="76" t="n">
        <v>21.84</v>
      </c>
    </row>
    <row r="30" customFormat="false" ht="12.75" hidden="false" customHeight="false" outlineLevel="0" collapsed="false">
      <c r="A30" s="68" t="s">
        <v>143</v>
      </c>
      <c r="B30" s="73"/>
      <c r="C30" s="77" t="s">
        <v>144</v>
      </c>
      <c r="D30" s="75" t="n">
        <v>10000</v>
      </c>
      <c r="E30" s="75" t="n">
        <v>10000</v>
      </c>
      <c r="F30" s="75" t="n">
        <v>5200</v>
      </c>
      <c r="G30" s="75" t="n">
        <v>52</v>
      </c>
      <c r="H30" s="75" t="s">
        <v>42</v>
      </c>
      <c r="I30" s="75" t="n">
        <v>5200</v>
      </c>
      <c r="J30" s="75" t="n">
        <v>4800</v>
      </c>
      <c r="K30" s="76" t="n">
        <v>4800</v>
      </c>
    </row>
    <row r="31" customFormat="false" ht="12.75" hidden="false" customHeight="false" outlineLevel="0" collapsed="false">
      <c r="A31" s="68" t="s">
        <v>145</v>
      </c>
      <c r="B31" s="73"/>
      <c r="C31" s="77" t="s">
        <v>146</v>
      </c>
      <c r="D31" s="75" t="n">
        <v>1436841</v>
      </c>
      <c r="E31" s="75" t="n">
        <v>1436841</v>
      </c>
      <c r="F31" s="75" t="n">
        <v>1126617.6</v>
      </c>
      <c r="G31" s="75" t="n">
        <v>78</v>
      </c>
      <c r="H31" s="75" t="s">
        <v>42</v>
      </c>
      <c r="I31" s="75" t="n">
        <v>1126617.6</v>
      </c>
      <c r="J31" s="75" t="n">
        <v>310223.4</v>
      </c>
      <c r="K31" s="76" t="n">
        <v>310223.4</v>
      </c>
    </row>
    <row r="32" customFormat="false" ht="12.75" hidden="false" customHeight="false" outlineLevel="0" collapsed="false">
      <c r="A32" s="68" t="s">
        <v>147</v>
      </c>
      <c r="B32" s="73"/>
      <c r="C32" s="77" t="s">
        <v>148</v>
      </c>
      <c r="D32" s="75" t="n">
        <v>566626</v>
      </c>
      <c r="E32" s="75" t="n">
        <v>566626</v>
      </c>
      <c r="F32" s="75" t="n">
        <v>184536.66</v>
      </c>
      <c r="G32" s="75" t="n">
        <v>33</v>
      </c>
      <c r="H32" s="75" t="s">
        <v>42</v>
      </c>
      <c r="I32" s="75" t="n">
        <v>184536.66</v>
      </c>
      <c r="J32" s="75" t="n">
        <v>382089.34</v>
      </c>
      <c r="K32" s="76" t="n">
        <v>382089.34</v>
      </c>
    </row>
    <row r="33" customFormat="false" ht="12.75" hidden="false" customHeight="false" outlineLevel="0" collapsed="false">
      <c r="A33" s="68" t="s">
        <v>149</v>
      </c>
      <c r="B33" s="73"/>
      <c r="C33" s="77" t="s">
        <v>150</v>
      </c>
      <c r="D33" s="75" t="n">
        <v>584374</v>
      </c>
      <c r="E33" s="75" t="n">
        <v>584374</v>
      </c>
      <c r="F33" s="75" t="n">
        <v>584282.64</v>
      </c>
      <c r="G33" s="75" t="n">
        <v>100</v>
      </c>
      <c r="H33" s="75" t="s">
        <v>42</v>
      </c>
      <c r="I33" s="75" t="n">
        <v>584282.64</v>
      </c>
      <c r="J33" s="75" t="n">
        <v>91.36</v>
      </c>
      <c r="K33" s="76" t="n">
        <v>91.36</v>
      </c>
    </row>
    <row r="34" customFormat="false" ht="12.75" hidden="false" customHeight="false" outlineLevel="0" collapsed="false">
      <c r="A34" s="68" t="s">
        <v>151</v>
      </c>
      <c r="B34" s="73"/>
      <c r="C34" s="77" t="s">
        <v>152</v>
      </c>
      <c r="D34" s="75" t="n">
        <v>1133056</v>
      </c>
      <c r="E34" s="75" t="n">
        <v>1133056</v>
      </c>
      <c r="F34" s="75" t="n">
        <v>945709.79</v>
      </c>
      <c r="G34" s="75" t="n">
        <v>84</v>
      </c>
      <c r="H34" s="75" t="s">
        <v>42</v>
      </c>
      <c r="I34" s="75" t="n">
        <v>945709.79</v>
      </c>
      <c r="J34" s="75" t="n">
        <v>187346.21</v>
      </c>
      <c r="K34" s="76" t="n">
        <v>187346.21</v>
      </c>
    </row>
    <row r="35" customFormat="false" ht="12.75" hidden="false" customHeight="false" outlineLevel="0" collapsed="false">
      <c r="A35" s="68" t="s">
        <v>153</v>
      </c>
      <c r="B35" s="73"/>
      <c r="C35" s="77" t="s">
        <v>154</v>
      </c>
      <c r="D35" s="75" t="n">
        <v>482860</v>
      </c>
      <c r="E35" s="75" t="n">
        <v>482860</v>
      </c>
      <c r="F35" s="75" t="n">
        <v>430756.66</v>
      </c>
      <c r="G35" s="75" t="n">
        <v>89</v>
      </c>
      <c r="H35" s="75" t="s">
        <v>42</v>
      </c>
      <c r="I35" s="75" t="n">
        <v>430756.66</v>
      </c>
      <c r="J35" s="75" t="n">
        <v>52103.34</v>
      </c>
      <c r="K35" s="76" t="n">
        <v>52103.34</v>
      </c>
    </row>
    <row r="36" customFormat="false" ht="12.75" hidden="false" customHeight="false" outlineLevel="0" collapsed="false">
      <c r="A36" s="68" t="n">
        <v>960</v>
      </c>
      <c r="B36" s="73"/>
      <c r="C36" s="77" t="s">
        <v>155</v>
      </c>
      <c r="D36" s="75" t="s">
        <v>42</v>
      </c>
      <c r="E36" s="75" t="s">
        <v>42</v>
      </c>
      <c r="F36" s="75" t="s">
        <v>42</v>
      </c>
      <c r="G36" s="75" t="s">
        <v>42</v>
      </c>
      <c r="H36" s="75" t="s">
        <v>42</v>
      </c>
      <c r="I36" s="75" t="s">
        <v>42</v>
      </c>
      <c r="J36" s="75" t="s">
        <v>42</v>
      </c>
      <c r="K36" s="76" t="s">
        <v>42</v>
      </c>
    </row>
    <row r="37" customFormat="false" ht="12.75" hidden="false" customHeight="false" outlineLevel="0" collapsed="false">
      <c r="A37" s="68" t="s">
        <v>156</v>
      </c>
      <c r="B37" s="73"/>
      <c r="C37" s="77" t="s">
        <v>157</v>
      </c>
      <c r="D37" s="75" t="n">
        <v>55000</v>
      </c>
      <c r="E37" s="75" t="n">
        <v>55000</v>
      </c>
      <c r="F37" s="75" t="n">
        <v>55000</v>
      </c>
      <c r="G37" s="75" t="n">
        <v>100</v>
      </c>
      <c r="H37" s="75" t="s">
        <v>42</v>
      </c>
      <c r="I37" s="75" t="n">
        <v>55000</v>
      </c>
      <c r="J37" s="75" t="s">
        <v>42</v>
      </c>
      <c r="K37" s="76" t="s">
        <v>42</v>
      </c>
    </row>
    <row r="38" customFormat="false" ht="12.75" hidden="false" customHeight="false" outlineLevel="0" collapsed="false">
      <c r="A38" s="68" t="s">
        <v>158</v>
      </c>
      <c r="B38" s="73"/>
      <c r="C38" s="77" t="s">
        <v>159</v>
      </c>
      <c r="D38" s="75" t="n">
        <v>20000</v>
      </c>
      <c r="E38" s="75" t="n">
        <v>20000</v>
      </c>
      <c r="F38" s="75" t="n">
        <v>19983</v>
      </c>
      <c r="G38" s="75" t="n">
        <v>100</v>
      </c>
      <c r="H38" s="75" t="s">
        <v>42</v>
      </c>
      <c r="I38" s="75" t="n">
        <v>19983</v>
      </c>
      <c r="J38" s="75" t="n">
        <v>17</v>
      </c>
      <c r="K38" s="76" t="n">
        <v>17</v>
      </c>
    </row>
    <row r="39" customFormat="false" ht="12.75" hidden="false" customHeight="false" outlineLevel="0" collapsed="false">
      <c r="A39" s="68" t="s">
        <v>160</v>
      </c>
      <c r="B39" s="73"/>
      <c r="C39" s="77" t="s">
        <v>161</v>
      </c>
      <c r="D39" s="75" t="n">
        <v>870000</v>
      </c>
      <c r="E39" s="75" t="n">
        <v>870000</v>
      </c>
      <c r="F39" s="75" t="n">
        <v>855842.69</v>
      </c>
      <c r="G39" s="75" t="n">
        <v>98</v>
      </c>
      <c r="H39" s="75" t="s">
        <v>42</v>
      </c>
      <c r="I39" s="75" t="n">
        <v>855842.69</v>
      </c>
      <c r="J39" s="75" t="n">
        <v>14157.31</v>
      </c>
      <c r="K39" s="76" t="n">
        <v>14157.31</v>
      </c>
    </row>
    <row r="40" customFormat="false" ht="12.75" hidden="false" customHeight="false" outlineLevel="0" collapsed="false">
      <c r="A40" s="68" t="s">
        <v>162</v>
      </c>
      <c r="B40" s="73"/>
      <c r="C40" s="77" t="s">
        <v>163</v>
      </c>
      <c r="D40" s="75" t="n">
        <v>266000</v>
      </c>
      <c r="E40" s="75" t="n">
        <v>266000</v>
      </c>
      <c r="F40" s="75" t="n">
        <v>244553.74</v>
      </c>
      <c r="G40" s="75" t="n">
        <v>92</v>
      </c>
      <c r="H40" s="75" t="s">
        <v>42</v>
      </c>
      <c r="I40" s="75" t="n">
        <v>244553.74</v>
      </c>
      <c r="J40" s="75" t="n">
        <v>21446.26</v>
      </c>
      <c r="K40" s="76" t="n">
        <v>21446.26</v>
      </c>
    </row>
    <row r="41" customFormat="false" ht="12.75" hidden="false" customHeight="false" outlineLevel="0" collapsed="false">
      <c r="A41" s="68" t="s">
        <v>164</v>
      </c>
      <c r="B41" s="73"/>
      <c r="C41" s="77" t="s">
        <v>165</v>
      </c>
      <c r="D41" s="75" t="n">
        <v>446767</v>
      </c>
      <c r="E41" s="75" t="n">
        <v>446767</v>
      </c>
      <c r="F41" s="75" t="n">
        <v>350136.54</v>
      </c>
      <c r="G41" s="75" t="n">
        <v>78</v>
      </c>
      <c r="H41" s="75" t="s">
        <v>42</v>
      </c>
      <c r="I41" s="75" t="n">
        <v>350136.54</v>
      </c>
      <c r="J41" s="75" t="n">
        <v>96630.46</v>
      </c>
      <c r="K41" s="76" t="n">
        <v>96630.46</v>
      </c>
    </row>
    <row r="42" customFormat="false" ht="12.75" hidden="false" customHeight="false" outlineLevel="0" collapsed="false">
      <c r="A42" s="68" t="s">
        <v>166</v>
      </c>
      <c r="B42" s="73"/>
      <c r="C42" s="77" t="s">
        <v>167</v>
      </c>
      <c r="D42" s="75" t="n">
        <v>1400</v>
      </c>
      <c r="E42" s="75" t="n">
        <v>1400</v>
      </c>
      <c r="F42" s="75" t="n">
        <v>1353</v>
      </c>
      <c r="G42" s="75" t="n">
        <v>97</v>
      </c>
      <c r="H42" s="75" t="s">
        <v>42</v>
      </c>
      <c r="I42" s="75" t="n">
        <v>1353</v>
      </c>
      <c r="J42" s="75" t="n">
        <v>47</v>
      </c>
      <c r="K42" s="76" t="n">
        <v>47</v>
      </c>
    </row>
    <row r="43" customFormat="false" ht="12.75" hidden="false" customHeight="false" outlineLevel="0" collapsed="false">
      <c r="A43" s="68" t="s">
        <v>168</v>
      </c>
      <c r="B43" s="73"/>
      <c r="C43" s="77" t="s">
        <v>169</v>
      </c>
      <c r="D43" s="75" t="n">
        <v>4600</v>
      </c>
      <c r="E43" s="75" t="n">
        <v>4600</v>
      </c>
      <c r="F43" s="75" t="n">
        <v>4110.51</v>
      </c>
      <c r="G43" s="75" t="n">
        <v>89</v>
      </c>
      <c r="H43" s="75" t="s">
        <v>42</v>
      </c>
      <c r="I43" s="75" t="n">
        <v>4110.51</v>
      </c>
      <c r="J43" s="75" t="n">
        <v>489.49</v>
      </c>
      <c r="K43" s="76" t="n">
        <v>489.49</v>
      </c>
    </row>
    <row r="44" customFormat="false" ht="12.75" hidden="false" customHeight="false" outlineLevel="0" collapsed="false">
      <c r="A44" s="68" t="s">
        <v>170</v>
      </c>
      <c r="B44" s="73"/>
      <c r="C44" s="77" t="s">
        <v>171</v>
      </c>
      <c r="D44" s="75" t="n">
        <v>1947620</v>
      </c>
      <c r="E44" s="75" t="n">
        <v>1947620</v>
      </c>
      <c r="F44" s="75" t="n">
        <v>1929006.02</v>
      </c>
      <c r="G44" s="75" t="n">
        <v>99</v>
      </c>
      <c r="H44" s="75" t="s">
        <v>42</v>
      </c>
      <c r="I44" s="75" t="n">
        <v>1929006.02</v>
      </c>
      <c r="J44" s="75" t="n">
        <v>18613.98</v>
      </c>
      <c r="K44" s="76" t="n">
        <v>18613.98</v>
      </c>
    </row>
    <row r="45" customFormat="false" ht="12.75" hidden="false" customHeight="false" outlineLevel="0" collapsed="false">
      <c r="A45" s="68" t="s">
        <v>172</v>
      </c>
      <c r="B45" s="73"/>
      <c r="C45" s="77" t="s">
        <v>173</v>
      </c>
      <c r="D45" s="75" t="n">
        <v>544000</v>
      </c>
      <c r="E45" s="75" t="n">
        <v>544000</v>
      </c>
      <c r="F45" s="75" t="n">
        <v>499200.76</v>
      </c>
      <c r="G45" s="75" t="n">
        <v>92</v>
      </c>
      <c r="H45" s="75" t="s">
        <v>42</v>
      </c>
      <c r="I45" s="75" t="n">
        <v>499200.76</v>
      </c>
      <c r="J45" s="75" t="n">
        <v>44799.24</v>
      </c>
      <c r="K45" s="76" t="n">
        <v>44799.24</v>
      </c>
    </row>
    <row r="46" customFormat="false" ht="12.75" hidden="false" customHeight="false" outlineLevel="0" collapsed="false">
      <c r="A46" s="68" t="s">
        <v>174</v>
      </c>
      <c r="B46" s="73"/>
      <c r="C46" s="77" t="s">
        <v>175</v>
      </c>
      <c r="D46" s="75" t="n">
        <v>867480</v>
      </c>
      <c r="E46" s="75" t="n">
        <v>867480</v>
      </c>
      <c r="F46" s="75" t="n">
        <v>846465.4</v>
      </c>
      <c r="G46" s="75" t="n">
        <v>98</v>
      </c>
      <c r="H46" s="75" t="s">
        <v>42</v>
      </c>
      <c r="I46" s="75" t="n">
        <v>846465.4</v>
      </c>
      <c r="J46" s="75" t="n">
        <v>21014.6</v>
      </c>
      <c r="K46" s="76" t="n">
        <v>21014.6</v>
      </c>
    </row>
    <row r="47" customFormat="false" ht="12.75" hidden="false" customHeight="false" outlineLevel="0" collapsed="false">
      <c r="A47" s="68" t="s">
        <v>176</v>
      </c>
      <c r="B47" s="73"/>
      <c r="C47" s="77" t="s">
        <v>177</v>
      </c>
      <c r="D47" s="75" t="n">
        <v>38000</v>
      </c>
      <c r="E47" s="75" t="n">
        <v>38000</v>
      </c>
      <c r="F47" s="75" t="n">
        <v>37934</v>
      </c>
      <c r="G47" s="75" t="n">
        <v>100</v>
      </c>
      <c r="H47" s="75" t="s">
        <v>42</v>
      </c>
      <c r="I47" s="75" t="n">
        <v>37934</v>
      </c>
      <c r="J47" s="75" t="n">
        <v>66</v>
      </c>
      <c r="K47" s="76" t="n">
        <v>66</v>
      </c>
    </row>
    <row r="48" customFormat="false" ht="12.75" hidden="false" customHeight="false" outlineLevel="0" collapsed="false">
      <c r="A48" s="68" t="s">
        <v>178</v>
      </c>
      <c r="B48" s="73"/>
      <c r="C48" s="77" t="s">
        <v>179</v>
      </c>
      <c r="D48" s="75" t="n">
        <v>10000</v>
      </c>
      <c r="E48" s="75" t="n">
        <v>10000</v>
      </c>
      <c r="F48" s="75" t="n">
        <v>9818.15</v>
      </c>
      <c r="G48" s="75" t="n">
        <v>98</v>
      </c>
      <c r="H48" s="75" t="s">
        <v>42</v>
      </c>
      <c r="I48" s="75" t="n">
        <v>9818.15</v>
      </c>
      <c r="J48" s="75" t="n">
        <v>181.85</v>
      </c>
      <c r="K48" s="76" t="n">
        <v>181.85</v>
      </c>
    </row>
    <row r="49" customFormat="false" ht="12.75" hidden="false" customHeight="false" outlineLevel="0" collapsed="false">
      <c r="A49" s="68" t="s">
        <v>180</v>
      </c>
      <c r="B49" s="73"/>
      <c r="C49" s="77" t="s">
        <v>181</v>
      </c>
      <c r="D49" s="75" t="n">
        <v>29233</v>
      </c>
      <c r="E49" s="75" t="n">
        <v>29233</v>
      </c>
      <c r="F49" s="75" t="n">
        <v>29233</v>
      </c>
      <c r="G49" s="75" t="n">
        <v>100</v>
      </c>
      <c r="H49" s="75" t="s">
        <v>42</v>
      </c>
      <c r="I49" s="75" t="n">
        <v>29233</v>
      </c>
      <c r="J49" s="75" t="s">
        <v>42</v>
      </c>
      <c r="K49" s="76" t="s">
        <v>42</v>
      </c>
    </row>
    <row r="50" customFormat="false" ht="12.75" hidden="false" customHeight="false" outlineLevel="0" collapsed="false">
      <c r="A50" s="68" t="n">
        <v>960</v>
      </c>
      <c r="B50" s="73"/>
      <c r="C50" s="77" t="s">
        <v>182</v>
      </c>
      <c r="D50" s="75" t="s">
        <v>42</v>
      </c>
      <c r="E50" s="75" t="s">
        <v>42</v>
      </c>
      <c r="F50" s="75" t="s">
        <v>42</v>
      </c>
      <c r="G50" s="75" t="s">
        <v>42</v>
      </c>
      <c r="H50" s="75" t="s">
        <v>42</v>
      </c>
      <c r="I50" s="75" t="s">
        <v>42</v>
      </c>
      <c r="J50" s="75" t="s">
        <v>42</v>
      </c>
      <c r="K50" s="76" t="s">
        <v>42</v>
      </c>
    </row>
    <row r="51" customFormat="false" ht="12.75" hidden="false" customHeight="false" outlineLevel="0" collapsed="false">
      <c r="A51" s="68" t="s">
        <v>183</v>
      </c>
      <c r="B51" s="73"/>
      <c r="C51" s="77" t="s">
        <v>184</v>
      </c>
      <c r="D51" s="75" t="n">
        <v>50000</v>
      </c>
      <c r="E51" s="75" t="n">
        <v>50000</v>
      </c>
      <c r="F51" s="75" t="n">
        <v>18994.2</v>
      </c>
      <c r="G51" s="75" t="n">
        <v>38</v>
      </c>
      <c r="H51" s="75" t="s">
        <v>42</v>
      </c>
      <c r="I51" s="75" t="n">
        <v>18994.2</v>
      </c>
      <c r="J51" s="75" t="n">
        <v>31005.8</v>
      </c>
      <c r="K51" s="76" t="n">
        <v>31005.8</v>
      </c>
    </row>
    <row r="52" customFormat="false" ht="13.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</row>
    <row r="53" customFormat="false" ht="26.25" hidden="false" customHeight="false" outlineLevel="0" collapsed="false">
      <c r="A53" s="68" t="s">
        <v>185</v>
      </c>
      <c r="B53" s="79" t="n">
        <v>450</v>
      </c>
      <c r="C53" s="80" t="s">
        <v>40</v>
      </c>
      <c r="D53" s="81" t="s">
        <v>40</v>
      </c>
      <c r="E53" s="81" t="s">
        <v>40</v>
      </c>
      <c r="F53" s="82" t="n">
        <v>-86813.3</v>
      </c>
      <c r="G53" s="82" t="s">
        <v>42</v>
      </c>
      <c r="H53" s="82" t="s">
        <v>42</v>
      </c>
      <c r="I53" s="82" t="n">
        <v>-86813.3</v>
      </c>
      <c r="J53" s="81" t="s">
        <v>40</v>
      </c>
      <c r="K53" s="83" t="s">
        <v>40</v>
      </c>
    </row>
    <row r="56" customFormat="false" ht="12.75" hidden="false" customHeight="false" outlineLevel="0" collapsed="false">
      <c r="A56" s="84"/>
      <c r="B56" s="84"/>
      <c r="C56" s="85"/>
      <c r="D56" s="85"/>
      <c r="E56" s="85"/>
      <c r="F56" s="85"/>
      <c r="G56" s="85"/>
      <c r="H56" s="85"/>
      <c r="I56" s="85"/>
      <c r="J56" s="85"/>
      <c r="K56" s="85"/>
    </row>
  </sheetData>
  <mergeCells count="9">
    <mergeCell ref="A1:J1"/>
    <mergeCell ref="A3:A4"/>
    <mergeCell ref="B3:B4"/>
    <mergeCell ref="C3:C4"/>
    <mergeCell ref="D3:D4"/>
    <mergeCell ref="E3:E4"/>
    <mergeCell ref="F3:I3"/>
    <mergeCell ref="J3:K3"/>
    <mergeCell ref="A52:K52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"Tahoma,Regular"&amp;8Подготовлено с использованием системы Web-Свод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7.7"/>
    <col collapsed="false" customWidth="true" hidden="false" outlineLevel="0" max="2" min="2" style="58" width="6.7"/>
    <col collapsed="false" customWidth="true" hidden="false" outlineLevel="0" max="3" min="3" style="58" width="24.7"/>
    <col collapsed="false" customWidth="true" hidden="false" outlineLevel="0" max="9" min="4" style="58" width="17.7"/>
    <col collapsed="false" customWidth="false" hidden="false" outlineLevel="0" max="257" min="10" style="58" width="9.14"/>
  </cols>
  <sheetData>
    <row r="1" customFormat="false" ht="15" hidden="false" customHeight="false" outlineLevel="0" collapsed="false">
      <c r="A1" s="86" t="s">
        <v>186</v>
      </c>
      <c r="B1" s="86"/>
      <c r="C1" s="86"/>
      <c r="D1" s="86"/>
      <c r="E1" s="86"/>
      <c r="F1" s="86"/>
      <c r="G1" s="86"/>
      <c r="H1" s="86"/>
      <c r="I1" s="87"/>
      <c r="J1" s="88"/>
      <c r="K1" s="88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90"/>
      <c r="K2" s="90"/>
    </row>
    <row r="3" customFormat="false" ht="12.75" hidden="false" customHeight="true" outlineLevel="0" collapsed="false">
      <c r="A3" s="91" t="s">
        <v>22</v>
      </c>
      <c r="B3" s="92" t="s">
        <v>23</v>
      </c>
      <c r="C3" s="92" t="s">
        <v>187</v>
      </c>
      <c r="D3" s="93" t="s">
        <v>25</v>
      </c>
      <c r="E3" s="94" t="s">
        <v>26</v>
      </c>
      <c r="F3" s="94"/>
      <c r="G3" s="94"/>
      <c r="H3" s="94"/>
      <c r="I3" s="94" t="s">
        <v>27</v>
      </c>
      <c r="J3" s="95"/>
      <c r="K3" s="95"/>
    </row>
    <row r="4" customFormat="false" ht="12.75" hidden="false" customHeight="true" outlineLevel="0" collapsed="false">
      <c r="A4" s="91"/>
      <c r="B4" s="92"/>
      <c r="C4" s="92"/>
      <c r="D4" s="93"/>
      <c r="E4" s="94" t="s">
        <v>28</v>
      </c>
      <c r="F4" s="94" t="s">
        <v>29</v>
      </c>
      <c r="G4" s="94" t="s">
        <v>30</v>
      </c>
      <c r="H4" s="94" t="s">
        <v>31</v>
      </c>
      <c r="I4" s="94"/>
      <c r="J4" s="95"/>
      <c r="K4" s="95"/>
    </row>
    <row r="5" customFormat="false" ht="12.75" hidden="false" customHeight="false" outlineLevel="0" collapsed="false">
      <c r="A5" s="91"/>
      <c r="B5" s="92"/>
      <c r="C5" s="92"/>
      <c r="D5" s="93"/>
      <c r="E5" s="94"/>
      <c r="F5" s="94"/>
      <c r="G5" s="94"/>
      <c r="H5" s="94"/>
      <c r="I5" s="94"/>
      <c r="J5" s="95"/>
      <c r="K5" s="95"/>
    </row>
    <row r="6" customFormat="false" ht="12.75" hidden="false" customHeight="false" outlineLevel="0" collapsed="false">
      <c r="A6" s="91"/>
      <c r="B6" s="92"/>
      <c r="C6" s="92"/>
      <c r="D6" s="93"/>
      <c r="E6" s="94"/>
      <c r="F6" s="94"/>
      <c r="G6" s="94"/>
      <c r="H6" s="94"/>
      <c r="I6" s="94"/>
      <c r="J6" s="95"/>
      <c r="K6" s="95"/>
    </row>
    <row r="7" customFormat="false" ht="13.5" hidden="false" customHeight="false" outlineLevel="0" collapsed="false">
      <c r="A7" s="91" t="n">
        <v>1</v>
      </c>
      <c r="B7" s="96" t="n">
        <v>2</v>
      </c>
      <c r="C7" s="97" t="n">
        <v>3</v>
      </c>
      <c r="D7" s="98" t="s">
        <v>32</v>
      </c>
      <c r="E7" s="99" t="s">
        <v>33</v>
      </c>
      <c r="F7" s="100" t="s">
        <v>34</v>
      </c>
      <c r="G7" s="100" t="s">
        <v>35</v>
      </c>
      <c r="H7" s="100" t="s">
        <v>36</v>
      </c>
      <c r="I7" s="100" t="s">
        <v>37</v>
      </c>
      <c r="J7" s="90"/>
      <c r="K7" s="90"/>
    </row>
    <row r="8" customFormat="false" ht="25.5" hidden="false" customHeight="false" outlineLevel="0" collapsed="false">
      <c r="A8" s="101" t="s">
        <v>188</v>
      </c>
      <c r="B8" s="102" t="s">
        <v>189</v>
      </c>
      <c r="C8" s="103" t="s">
        <v>40</v>
      </c>
      <c r="D8" s="104" t="n">
        <v>527237</v>
      </c>
      <c r="E8" s="105" t="n">
        <v>86813.3</v>
      </c>
      <c r="F8" s="105" t="s">
        <v>42</v>
      </c>
      <c r="G8" s="105" t="s">
        <v>42</v>
      </c>
      <c r="H8" s="105" t="n">
        <v>86813.3</v>
      </c>
      <c r="I8" s="106" t="n">
        <v>527237</v>
      </c>
      <c r="J8" s="107"/>
      <c r="K8" s="107"/>
    </row>
    <row r="9" customFormat="false" ht="38.25" hidden="false" customHeight="false" outlineLevel="0" collapsed="false">
      <c r="A9" s="101" t="s">
        <v>190</v>
      </c>
      <c r="B9" s="108" t="n">
        <v>520</v>
      </c>
      <c r="C9" s="109" t="s">
        <v>40</v>
      </c>
      <c r="D9" s="110" t="s">
        <v>42</v>
      </c>
      <c r="E9" s="111" t="s">
        <v>42</v>
      </c>
      <c r="F9" s="111" t="s">
        <v>42</v>
      </c>
      <c r="G9" s="111" t="s">
        <v>42</v>
      </c>
      <c r="H9" s="111" t="s">
        <v>42</v>
      </c>
      <c r="I9" s="112" t="s">
        <v>42</v>
      </c>
      <c r="J9" s="107"/>
      <c r="K9" s="107"/>
    </row>
    <row r="10" customFormat="false" ht="12.75" hidden="false" customHeight="false" outlineLevel="0" collapsed="false">
      <c r="A10" s="101" t="s">
        <v>191</v>
      </c>
      <c r="B10" s="108"/>
      <c r="C10" s="109"/>
      <c r="D10" s="113"/>
      <c r="E10" s="111"/>
      <c r="F10" s="111"/>
      <c r="G10" s="111"/>
      <c r="H10" s="111"/>
      <c r="I10" s="112"/>
      <c r="J10" s="107"/>
      <c r="K10" s="107"/>
    </row>
    <row r="11" customFormat="false" ht="25.5" hidden="false" customHeight="false" outlineLevel="0" collapsed="false">
      <c r="A11" s="101" t="s">
        <v>192</v>
      </c>
      <c r="B11" s="108" t="s">
        <v>193</v>
      </c>
      <c r="C11" s="109" t="s">
        <v>40</v>
      </c>
      <c r="D11" s="110" t="s">
        <v>42</v>
      </c>
      <c r="E11" s="111" t="s">
        <v>42</v>
      </c>
      <c r="F11" s="111" t="s">
        <v>42</v>
      </c>
      <c r="G11" s="111" t="s">
        <v>42</v>
      </c>
      <c r="H11" s="111" t="s">
        <v>42</v>
      </c>
      <c r="I11" s="112" t="s">
        <v>42</v>
      </c>
      <c r="J11" s="107"/>
      <c r="K11" s="107"/>
    </row>
    <row r="12" customFormat="false" ht="12.75" hidden="false" customHeight="false" outlineLevel="0" collapsed="false">
      <c r="A12" s="101" t="s">
        <v>191</v>
      </c>
      <c r="B12" s="108"/>
      <c r="C12" s="109"/>
      <c r="D12" s="113"/>
      <c r="E12" s="111"/>
      <c r="F12" s="111"/>
      <c r="G12" s="111"/>
      <c r="H12" s="111"/>
      <c r="I12" s="112"/>
      <c r="J12" s="107"/>
      <c r="K12" s="107"/>
    </row>
    <row r="13" customFormat="false" ht="12.75" hidden="false" customHeight="false" outlineLevel="0" collapsed="false">
      <c r="A13" s="101" t="s">
        <v>194</v>
      </c>
      <c r="B13" s="108" t="s">
        <v>195</v>
      </c>
      <c r="C13" s="109"/>
      <c r="D13" s="110" t="n">
        <v>527237</v>
      </c>
      <c r="E13" s="114" t="s">
        <v>40</v>
      </c>
      <c r="F13" s="111" t="s">
        <v>42</v>
      </c>
      <c r="G13" s="111" t="s">
        <v>42</v>
      </c>
      <c r="H13" s="111" t="s">
        <v>42</v>
      </c>
      <c r="I13" s="112" t="n">
        <v>527237</v>
      </c>
    </row>
    <row r="14" customFormat="false" ht="12.75" hidden="false" customHeight="false" outlineLevel="0" collapsed="false">
      <c r="A14" s="101" t="s">
        <v>196</v>
      </c>
      <c r="B14" s="108" t="s">
        <v>197</v>
      </c>
      <c r="C14" s="109"/>
      <c r="D14" s="110" t="n">
        <v>-14018814</v>
      </c>
      <c r="E14" s="114" t="s">
        <v>40</v>
      </c>
      <c r="F14" s="111" t="s">
        <v>42</v>
      </c>
      <c r="G14" s="111" t="s">
        <v>42</v>
      </c>
      <c r="H14" s="111" t="s">
        <v>42</v>
      </c>
      <c r="I14" s="115" t="s">
        <v>40</v>
      </c>
    </row>
    <row r="15" customFormat="false" ht="12.75" hidden="false" customHeight="false" outlineLevel="0" collapsed="false">
      <c r="A15" s="101" t="s">
        <v>191</v>
      </c>
      <c r="B15" s="108"/>
      <c r="C15" s="109"/>
      <c r="D15" s="113"/>
      <c r="E15" s="114"/>
      <c r="F15" s="111"/>
      <c r="G15" s="111"/>
      <c r="H15" s="111"/>
      <c r="I15" s="112"/>
    </row>
    <row r="16" customFormat="false" ht="25.5" hidden="false" customHeight="false" outlineLevel="0" collapsed="false">
      <c r="A16" s="116" t="s">
        <v>198</v>
      </c>
      <c r="B16" s="108"/>
      <c r="C16" s="109" t="s">
        <v>199</v>
      </c>
      <c r="D16" s="110" t="n">
        <v>-14018814</v>
      </c>
      <c r="E16" s="114" t="s">
        <v>40</v>
      </c>
      <c r="F16" s="111" t="s">
        <v>42</v>
      </c>
      <c r="G16" s="111" t="s">
        <v>42</v>
      </c>
      <c r="H16" s="111" t="s">
        <v>42</v>
      </c>
      <c r="I16" s="115" t="s">
        <v>40</v>
      </c>
    </row>
    <row r="17" customFormat="false" ht="12.75" hidden="false" customHeight="false" outlineLevel="0" collapsed="false">
      <c r="A17" s="101" t="s">
        <v>200</v>
      </c>
      <c r="B17" s="108" t="s">
        <v>201</v>
      </c>
      <c r="C17" s="109"/>
      <c r="D17" s="110" t="n">
        <v>14546051</v>
      </c>
      <c r="E17" s="114" t="s">
        <v>40</v>
      </c>
      <c r="F17" s="111" t="s">
        <v>42</v>
      </c>
      <c r="G17" s="111" t="s">
        <v>42</v>
      </c>
      <c r="H17" s="111" t="s">
        <v>42</v>
      </c>
      <c r="I17" s="115" t="s">
        <v>40</v>
      </c>
    </row>
    <row r="18" customFormat="false" ht="12.75" hidden="false" customHeight="false" outlineLevel="0" collapsed="false">
      <c r="A18" s="101" t="s">
        <v>191</v>
      </c>
      <c r="B18" s="108"/>
      <c r="C18" s="109"/>
      <c r="D18" s="113"/>
      <c r="E18" s="114"/>
      <c r="F18" s="111"/>
      <c r="G18" s="111"/>
      <c r="H18" s="111"/>
      <c r="I18" s="112"/>
    </row>
    <row r="19" customFormat="false" ht="25.5" hidden="false" customHeight="false" outlineLevel="0" collapsed="false">
      <c r="A19" s="116" t="s">
        <v>202</v>
      </c>
      <c r="B19" s="108"/>
      <c r="C19" s="109" t="s">
        <v>203</v>
      </c>
      <c r="D19" s="110" t="n">
        <v>14546051</v>
      </c>
      <c r="E19" s="114" t="s">
        <v>40</v>
      </c>
      <c r="F19" s="111" t="s">
        <v>42</v>
      </c>
      <c r="G19" s="111" t="s">
        <v>42</v>
      </c>
      <c r="H19" s="111" t="s">
        <v>42</v>
      </c>
      <c r="I19" s="115" t="s">
        <v>40</v>
      </c>
    </row>
    <row r="20" customFormat="false" ht="25.5" hidden="false" customHeight="false" outlineLevel="0" collapsed="false">
      <c r="A20" s="101" t="s">
        <v>204</v>
      </c>
      <c r="B20" s="108" t="s">
        <v>205</v>
      </c>
      <c r="C20" s="109" t="s">
        <v>206</v>
      </c>
      <c r="D20" s="117" t="s">
        <v>206</v>
      </c>
      <c r="E20" s="111" t="n">
        <v>86813.3</v>
      </c>
      <c r="F20" s="111" t="s">
        <v>42</v>
      </c>
      <c r="G20" s="111" t="s">
        <v>42</v>
      </c>
      <c r="H20" s="111" t="n">
        <v>86813.3</v>
      </c>
      <c r="I20" s="115" t="s">
        <v>40</v>
      </c>
    </row>
    <row r="21" customFormat="false" ht="38.25" hidden="false" customHeight="false" outlineLevel="0" collapsed="false">
      <c r="A21" s="101" t="s">
        <v>207</v>
      </c>
      <c r="B21" s="108" t="s">
        <v>208</v>
      </c>
      <c r="C21" s="109" t="s">
        <v>40</v>
      </c>
      <c r="D21" s="117" t="s">
        <v>40</v>
      </c>
      <c r="E21" s="111" t="n">
        <v>86813.3</v>
      </c>
      <c r="F21" s="111" t="s">
        <v>42</v>
      </c>
      <c r="G21" s="114" t="s">
        <v>40</v>
      </c>
      <c r="H21" s="111" t="n">
        <v>86813.3</v>
      </c>
      <c r="I21" s="115" t="s">
        <v>40</v>
      </c>
    </row>
    <row r="22" customFormat="false" ht="38.25" hidden="false" customHeight="false" outlineLevel="0" collapsed="false">
      <c r="A22" s="101" t="s">
        <v>209</v>
      </c>
      <c r="B22" s="108" t="s">
        <v>210</v>
      </c>
      <c r="C22" s="109" t="s">
        <v>40</v>
      </c>
      <c r="D22" s="117" t="s">
        <v>40</v>
      </c>
      <c r="E22" s="111" t="n">
        <v>-12670791.82</v>
      </c>
      <c r="F22" s="114" t="s">
        <v>40</v>
      </c>
      <c r="G22" s="114" t="s">
        <v>40</v>
      </c>
      <c r="H22" s="111" t="n">
        <v>-12670791.82</v>
      </c>
      <c r="I22" s="115" t="s">
        <v>40</v>
      </c>
    </row>
    <row r="23" customFormat="false" ht="25.5" hidden="false" customHeight="false" outlineLevel="0" collapsed="false">
      <c r="A23" s="101" t="s">
        <v>211</v>
      </c>
      <c r="B23" s="108" t="s">
        <v>212</v>
      </c>
      <c r="C23" s="109" t="s">
        <v>40</v>
      </c>
      <c r="D23" s="117" t="s">
        <v>40</v>
      </c>
      <c r="E23" s="111" t="n">
        <v>12757605.12</v>
      </c>
      <c r="F23" s="111" t="s">
        <v>42</v>
      </c>
      <c r="G23" s="114" t="s">
        <v>40</v>
      </c>
      <c r="H23" s="111" t="n">
        <v>12757605.12</v>
      </c>
      <c r="I23" s="115" t="s">
        <v>40</v>
      </c>
    </row>
    <row r="24" customFormat="false" ht="25.5" hidden="false" customHeight="false" outlineLevel="0" collapsed="false">
      <c r="A24" s="101" t="s">
        <v>213</v>
      </c>
      <c r="B24" s="108" t="s">
        <v>214</v>
      </c>
      <c r="C24" s="109" t="s">
        <v>40</v>
      </c>
      <c r="D24" s="117" t="s">
        <v>40</v>
      </c>
      <c r="E24" s="114" t="s">
        <v>40</v>
      </c>
      <c r="F24" s="111" t="s">
        <v>42</v>
      </c>
      <c r="G24" s="111" t="s">
        <v>42</v>
      </c>
      <c r="H24" s="111" t="s">
        <v>42</v>
      </c>
      <c r="I24" s="115" t="s">
        <v>40</v>
      </c>
    </row>
    <row r="25" customFormat="false" ht="38.25" hidden="false" customHeight="false" outlineLevel="0" collapsed="false">
      <c r="A25" s="101" t="s">
        <v>215</v>
      </c>
      <c r="B25" s="108" t="s">
        <v>216</v>
      </c>
      <c r="C25" s="109" t="s">
        <v>40</v>
      </c>
      <c r="D25" s="117" t="s">
        <v>40</v>
      </c>
      <c r="E25" s="114" t="s">
        <v>40</v>
      </c>
      <c r="F25" s="111" t="s">
        <v>42</v>
      </c>
      <c r="G25" s="111" t="s">
        <v>42</v>
      </c>
      <c r="H25" s="111" t="s">
        <v>42</v>
      </c>
      <c r="I25" s="115" t="s">
        <v>40</v>
      </c>
    </row>
    <row r="26" customFormat="false" ht="26.25" hidden="false" customHeight="false" outlineLevel="0" collapsed="false">
      <c r="A26" s="101" t="s">
        <v>217</v>
      </c>
      <c r="B26" s="118" t="s">
        <v>218</v>
      </c>
      <c r="C26" s="119" t="s">
        <v>40</v>
      </c>
      <c r="D26" s="120" t="s">
        <v>40</v>
      </c>
      <c r="E26" s="121" t="s">
        <v>40</v>
      </c>
      <c r="F26" s="122" t="s">
        <v>42</v>
      </c>
      <c r="G26" s="122" t="s">
        <v>42</v>
      </c>
      <c r="H26" s="122" t="s">
        <v>42</v>
      </c>
      <c r="I26" s="123" t="s">
        <v>40</v>
      </c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2.75" hidden="false" customHeight="false" outlineLevel="0" collapsed="false">
      <c r="A29" s="125" t="s">
        <v>219</v>
      </c>
      <c r="B29" s="90"/>
      <c r="C29" s="126" t="s">
        <v>220</v>
      </c>
      <c r="D29" s="127"/>
      <c r="E29" s="128" t="s">
        <v>221</v>
      </c>
      <c r="F29" s="128"/>
      <c r="G29" s="128"/>
      <c r="H29" s="129" t="s">
        <v>220</v>
      </c>
      <c r="I29" s="129"/>
    </row>
    <row r="30" customFormat="false" ht="12.75" hidden="false" customHeight="false" outlineLevel="0" collapsed="false">
      <c r="A30" s="130" t="s">
        <v>222</v>
      </c>
      <c r="B30" s="90"/>
      <c r="C30" s="131" t="s">
        <v>223</v>
      </c>
      <c r="D30" s="127"/>
      <c r="E30" s="132" t="s">
        <v>224</v>
      </c>
      <c r="F30" s="132"/>
      <c r="G30" s="132"/>
      <c r="H30" s="133" t="s">
        <v>223</v>
      </c>
      <c r="I30" s="133"/>
    </row>
    <row r="31" customFormat="false" ht="12.75" hidden="false" customHeight="false" outlineLevel="0" collapsed="false">
      <c r="A31" s="90"/>
      <c r="B31" s="127"/>
      <c r="C31" s="134"/>
      <c r="D31" s="134"/>
      <c r="E31" s="135"/>
      <c r="F31" s="134"/>
      <c r="G31" s="136"/>
      <c r="H31" s="136"/>
      <c r="I31" s="136"/>
    </row>
    <row r="32" customFormat="false" ht="12.75" hidden="false" customHeight="false" outlineLevel="0" collapsed="false">
      <c r="A32" s="90"/>
      <c r="B32" s="127"/>
      <c r="C32" s="134"/>
      <c r="D32" s="134"/>
      <c r="E32" s="135"/>
      <c r="F32" s="134"/>
      <c r="G32" s="136"/>
      <c r="H32" s="136"/>
      <c r="I32" s="136"/>
    </row>
    <row r="33" customFormat="false" ht="12.75" hidden="false" customHeight="false" outlineLevel="0" collapsed="false">
      <c r="A33" s="90"/>
      <c r="B33" s="127"/>
      <c r="C33" s="134"/>
      <c r="D33" s="134"/>
      <c r="E33" s="135"/>
      <c r="F33" s="134"/>
      <c r="G33" s="136"/>
      <c r="H33" s="136"/>
      <c r="I33" s="136"/>
    </row>
    <row r="34" customFormat="false" ht="12.75" hidden="false" customHeight="false" outlineLevel="0" collapsed="false">
      <c r="A34" s="130" t="s">
        <v>225</v>
      </c>
      <c r="B34" s="90"/>
      <c r="C34" s="126" t="s">
        <v>220</v>
      </c>
      <c r="D34" s="127"/>
      <c r="E34" s="136"/>
      <c r="F34" s="90"/>
      <c r="G34" s="90"/>
      <c r="H34" s="132"/>
      <c r="I34" s="132"/>
    </row>
    <row r="35" customFormat="false" ht="12.75" hidden="false" customHeight="false" outlineLevel="0" collapsed="false">
      <c r="A35" s="130" t="s">
        <v>222</v>
      </c>
      <c r="B35" s="90"/>
      <c r="C35" s="131" t="s">
        <v>223</v>
      </c>
      <c r="D35" s="127"/>
      <c r="E35" s="136"/>
      <c r="F35" s="136"/>
      <c r="G35" s="136"/>
      <c r="H35" s="136"/>
      <c r="I35" s="136"/>
    </row>
    <row r="36" customFormat="false" ht="12.75" hidden="false" customHeight="false" outlineLevel="0" collapsed="false">
      <c r="A36" s="130"/>
      <c r="B36" s="90"/>
      <c r="C36" s="127"/>
      <c r="D36" s="127"/>
      <c r="E36" s="136"/>
      <c r="F36" s="136"/>
      <c r="G36" s="136"/>
      <c r="H36" s="136"/>
      <c r="I36" s="136"/>
    </row>
    <row r="37" customFormat="false" ht="12.75" hidden="false" customHeight="false" outlineLevel="0" collapsed="false">
      <c r="A37" s="90"/>
      <c r="B37" s="127"/>
      <c r="C37" s="134"/>
      <c r="D37" s="134"/>
      <c r="E37" s="136"/>
      <c r="F37" s="136"/>
      <c r="G37" s="136"/>
      <c r="H37" s="136"/>
      <c r="I37" s="136"/>
    </row>
    <row r="38" customFormat="false" ht="12.75" hidden="false" customHeight="false" outlineLevel="0" collapsed="false">
      <c r="A38" s="130" t="s">
        <v>226</v>
      </c>
      <c r="B38" s="90"/>
      <c r="C38" s="132"/>
      <c r="D38" s="132"/>
      <c r="E38" s="137"/>
      <c r="F38" s="136"/>
      <c r="G38" s="136"/>
      <c r="H38" s="136"/>
      <c r="I38" s="136"/>
    </row>
  </sheetData>
  <mergeCells count="15">
    <mergeCell ref="A1:H1"/>
    <mergeCell ref="J1:K1"/>
    <mergeCell ref="A3:A6"/>
    <mergeCell ref="B3:B6"/>
    <mergeCell ref="C3:C6"/>
    <mergeCell ref="D3:D6"/>
    <mergeCell ref="E3:H3"/>
    <mergeCell ref="I3:I6"/>
    <mergeCell ref="E4:E6"/>
    <mergeCell ref="F4:F6"/>
    <mergeCell ref="G4:G6"/>
    <mergeCell ref="H4:H6"/>
    <mergeCell ref="E29:G29"/>
    <mergeCell ref="E30:G30"/>
    <mergeCell ref="H30:I30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"Tahoma,Regular"&amp;8Подготовлено с использованием системы Web-Свод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4:37:55Z</dcterms:created>
  <dc:creator>Admin</dc:creator>
  <dc:description/>
  <dc:language>en-US</dc:language>
  <cp:lastModifiedBy>user</cp:lastModifiedBy>
  <cp:lastPrinted>2016-01-25T14:25:05Z</cp:lastPrinted>
  <dcterms:modified xsi:type="dcterms:W3CDTF">2017-05-16T05:50:10Z</dcterms:modified>
  <cp:revision>0</cp:revision>
  <dc:subject/>
  <dc:title/>
</cp:coreProperties>
</file>